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on Q" sheetId="1" state="visible" r:id="rId2"/>
    <sheet name="Sheet1" sheetId="2" state="visible" r:id="rId3"/>
  </sheets>
  <definedNames>
    <definedName function="false" hidden="false" localSheetId="0" name="_xlnm.Print_Area" vbProcedure="false">'Damon Q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6">
  <si>
    <t xml:space="preserve">NARUČITELJ:</t>
  </si>
  <si>
    <t xml:space="preserve">Isporučiti na:</t>
  </si>
  <si>
    <t xml:space="preserve">Naziv:</t>
  </si>
  <si>
    <t xml:space="preserve">Adresa:</t>
  </si>
  <si>
    <t xml:space="preserve">Pošt.broj i mjesto:</t>
  </si>
  <si>
    <t xml:space="preserve">OIB:</t>
  </si>
  <si>
    <t xml:space="preserve">telefon: </t>
  </si>
  <si>
    <t xml:space="preserve">Datum isporuke i radno vrijeme:</t>
  </si>
  <si>
    <t xml:space="preserve">                                          DAMON CLEAR and Damon Q NARUDŽBENICA</t>
  </si>
  <si>
    <r>
      <rPr>
        <b val="true"/>
        <sz val="14"/>
        <rFont val="Arial"/>
        <family val="2"/>
      </rPr>
      <t xml:space="preserve">Maksila- </t>
    </r>
    <r>
      <rPr>
        <b val="true"/>
        <sz val="14"/>
        <color rgb="FF0000FF"/>
        <rFont val="Arial"/>
        <family val="2"/>
      </rPr>
      <t xml:space="preserve">Damon Clear</t>
    </r>
  </si>
  <si>
    <t xml:space="preserve">P/N (.022)</t>
  </si>
  <si>
    <t xml:space="preserve">KOL</t>
  </si>
  <si>
    <t xml:space="preserve">total</t>
  </si>
  <si>
    <t xml:space="preserve">total %</t>
  </si>
  <si>
    <r>
      <rPr>
        <b val="true"/>
        <sz val="14"/>
        <rFont val="Arial"/>
        <family val="2"/>
      </rPr>
      <t xml:space="preserve">Mandibula - </t>
    </r>
    <r>
      <rPr>
        <b val="true"/>
        <sz val="14"/>
        <color rgb="FF0000FF"/>
        <rFont val="Arial"/>
        <family val="2"/>
      </rPr>
      <t xml:space="preserve">DamonQ</t>
    </r>
  </si>
  <si>
    <t xml:space="preserve">Central</t>
  </si>
  <si>
    <t xml:space="preserve">L</t>
  </si>
  <si>
    <t xml:space="preserve">497-6463</t>
  </si>
  <si>
    <t xml:space="preserve">491-6411</t>
  </si>
  <si>
    <t xml:space="preserve"> Low Tq 2°T, 5°A </t>
  </si>
  <si>
    <t xml:space="preserve">R</t>
  </si>
  <si>
    <t xml:space="preserve">497-6462</t>
  </si>
  <si>
    <t xml:space="preserve"> -3°T, 2°A</t>
  </si>
  <si>
    <t xml:space="preserve">491-6410</t>
  </si>
  <si>
    <t xml:space="preserve">497-6461</t>
  </si>
  <si>
    <t xml:space="preserve">491-6415</t>
  </si>
  <si>
    <t xml:space="preserve"> Standard 15°T, 5°A</t>
  </si>
  <si>
    <t xml:space="preserve">497-6460</t>
  </si>
  <si>
    <t xml:space="preserve"> Lo  -11°T, 2°A </t>
  </si>
  <si>
    <t xml:space="preserve">491-6414</t>
  </si>
  <si>
    <t xml:space="preserve">497-6467</t>
  </si>
  <si>
    <t xml:space="preserve">Lateral</t>
  </si>
  <si>
    <t xml:space="preserve">491-6421</t>
  </si>
  <si>
    <t xml:space="preserve">Super Tq 22°T, 5°A </t>
  </si>
  <si>
    <t xml:space="preserve">497-6466</t>
  </si>
  <si>
    <t xml:space="preserve">-3°T, 4°A </t>
  </si>
  <si>
    <t xml:space="preserve">491-6420</t>
  </si>
  <si>
    <t xml:space="preserve">497-6473</t>
  </si>
  <si>
    <t xml:space="preserve">491-6425</t>
  </si>
  <si>
    <t xml:space="preserve">Low Tq -5°T, 9°A </t>
  </si>
  <si>
    <t xml:space="preserve">497-6472</t>
  </si>
  <si>
    <t xml:space="preserve">Lo Tq -11°T, 4°A </t>
  </si>
  <si>
    <t xml:space="preserve">491-6424</t>
  </si>
  <si>
    <t xml:space="preserve">497-6471</t>
  </si>
  <si>
    <t xml:space="preserve">Cuspid</t>
  </si>
  <si>
    <t xml:space="preserve">491-6431</t>
  </si>
  <si>
    <t xml:space="preserve">Standard 6°T, 9°A</t>
  </si>
  <si>
    <t xml:space="preserve">497-6470</t>
  </si>
  <si>
    <t xml:space="preserve">7°T, 5°A </t>
  </si>
  <si>
    <t xml:space="preserve">491-6430</t>
  </si>
  <si>
    <t xml:space="preserve">497-6475</t>
  </si>
  <si>
    <t xml:space="preserve">491-6433</t>
  </si>
  <si>
    <t xml:space="preserve">Super Tq 13°T, 9°A </t>
  </si>
  <si>
    <t xml:space="preserve">497-6474</t>
  </si>
  <si>
    <t xml:space="preserve">Lo Tq 0°T, 5°A </t>
  </si>
  <si>
    <t xml:space="preserve">491-6432</t>
  </si>
  <si>
    <t xml:space="preserve">497-6483</t>
  </si>
  <si>
    <t xml:space="preserve">491-6435</t>
  </si>
  <si>
    <t xml:space="preserve"> Low -9°T, 5°A</t>
  </si>
  <si>
    <t xml:space="preserve">497-6482</t>
  </si>
  <si>
    <t xml:space="preserve">Super 13°T, 5°A</t>
  </si>
  <si>
    <t xml:space="preserve">491-6434</t>
  </si>
  <si>
    <t xml:space="preserve">Cuspid with hook</t>
  </si>
  <si>
    <t xml:space="preserve">497-7483</t>
  </si>
  <si>
    <t xml:space="preserve">1st Bi</t>
  </si>
  <si>
    <t xml:space="preserve">491-6441</t>
  </si>
  <si>
    <t xml:space="preserve">497-7482</t>
  </si>
  <si>
    <t xml:space="preserve"> -12°T, 4°A</t>
  </si>
  <si>
    <t xml:space="preserve">491-6440</t>
  </si>
  <si>
    <t xml:space="preserve">497-6481</t>
  </si>
  <si>
    <t xml:space="preserve">491-6443</t>
  </si>
  <si>
    <t xml:space="preserve"> Standard 7°T, 5°A</t>
  </si>
  <si>
    <t xml:space="preserve">497-6480</t>
  </si>
  <si>
    <t xml:space="preserve">Super -5°T, 4°A</t>
  </si>
  <si>
    <t xml:space="preserve">491-6442</t>
  </si>
  <si>
    <t xml:space="preserve">497-7481</t>
  </si>
  <si>
    <t xml:space="preserve">G-Off 1st Bi</t>
  </si>
  <si>
    <t xml:space="preserve">491-6541</t>
  </si>
  <si>
    <t xml:space="preserve">497-7480</t>
  </si>
  <si>
    <t xml:space="preserve">491-6540</t>
  </si>
  <si>
    <t xml:space="preserve">497-6485</t>
  </si>
  <si>
    <t xml:space="preserve">491-6543</t>
  </si>
  <si>
    <t xml:space="preserve">Super 11°T, 5°A</t>
  </si>
  <si>
    <t xml:space="preserve">497-6484</t>
  </si>
  <si>
    <t xml:space="preserve">Lo -5°T, 4°A'</t>
  </si>
  <si>
    <t xml:space="preserve">491-6542</t>
  </si>
  <si>
    <t xml:space="preserve">497-7485</t>
  </si>
  <si>
    <t xml:space="preserve">2nd Bi</t>
  </si>
  <si>
    <t xml:space="preserve">491-6451</t>
  </si>
  <si>
    <t xml:space="preserve">497-7484</t>
  </si>
  <si>
    <t xml:space="preserve">-17°T, 4° A</t>
  </si>
  <si>
    <t xml:space="preserve">491-6450</t>
  </si>
  <si>
    <t xml:space="preserve">Bicuspid</t>
  </si>
  <si>
    <t xml:space="preserve">497-6491</t>
  </si>
  <si>
    <t xml:space="preserve">G-off 2nd Bi</t>
  </si>
  <si>
    <t xml:space="preserve">491-6551</t>
  </si>
  <si>
    <t xml:space="preserve"> -11°T, 2°A</t>
  </si>
  <si>
    <t xml:space="preserve">497-6490</t>
  </si>
  <si>
    <t xml:space="preserve">491-6550</t>
  </si>
  <si>
    <t xml:space="preserve">Bicuspid with hook</t>
  </si>
  <si>
    <t xml:space="preserve">497-7491</t>
  </si>
  <si>
    <t xml:space="preserve">-11°T, 2°A'</t>
  </si>
  <si>
    <t xml:space="preserve">497-7490</t>
  </si>
  <si>
    <r>
      <rPr>
        <b val="true"/>
        <sz val="14"/>
        <rFont val="Arial"/>
        <family val="2"/>
      </rPr>
      <t xml:space="preserve">TITANIUM </t>
    </r>
    <r>
      <rPr>
        <b val="true"/>
        <i val="true"/>
        <sz val="14"/>
        <color rgb="FF0000FF"/>
        <rFont val="Arial"/>
        <family val="2"/>
      </rPr>
      <t xml:space="preserve">DAMON</t>
    </r>
    <r>
      <rPr>
        <b val="true"/>
        <sz val="14"/>
        <rFont val="Arial"/>
        <family val="2"/>
      </rPr>
      <t xml:space="preserve"> T. 1st Molar</t>
    </r>
  </si>
  <si>
    <t xml:space="preserve">449-1011</t>
  </si>
  <si>
    <r>
      <rPr>
        <b val="true"/>
        <i val="true"/>
        <sz val="14"/>
        <color rgb="FF0000FF"/>
        <rFont val="Arial"/>
        <family val="2"/>
      </rPr>
      <t xml:space="preserve">SNAP</t>
    </r>
    <r>
      <rPr>
        <b val="true"/>
        <sz val="14"/>
        <rFont val="Arial"/>
        <family val="2"/>
      </rPr>
      <t xml:space="preserve"> Link tube 1st Molar</t>
    </r>
  </si>
  <si>
    <t xml:space="preserve">438-2191</t>
  </si>
  <si>
    <t xml:space="preserve">- 18°T, Distal Offset 12°</t>
  </si>
  <si>
    <t xml:space="preserve">449-0011</t>
  </si>
  <si>
    <t xml:space="preserve">-28˚ T,2˚ A, 2˚R</t>
  </si>
  <si>
    <t xml:space="preserve">438-2190</t>
  </si>
  <si>
    <t xml:space="preserve">438-2161</t>
  </si>
  <si>
    <r>
      <rPr>
        <b val="true"/>
        <sz val="14"/>
        <rFont val="Arial"/>
        <family val="2"/>
      </rPr>
      <t xml:space="preserve">TITANIUM </t>
    </r>
    <r>
      <rPr>
        <b val="true"/>
        <i val="true"/>
        <sz val="14"/>
        <color rgb="FF0000FF"/>
        <rFont val="Arial"/>
        <family val="2"/>
      </rPr>
      <t xml:space="preserve">DAMON </t>
    </r>
    <r>
      <rPr>
        <b val="true"/>
        <sz val="14"/>
        <rFont val="Arial"/>
        <family val="2"/>
      </rPr>
      <t xml:space="preserve">T. 2nd Molar</t>
    </r>
  </si>
  <si>
    <t xml:space="preserve">449-2127</t>
  </si>
  <si>
    <t xml:space="preserve">-18˚ T,0˚ A, 12˚R</t>
  </si>
  <si>
    <t xml:space="preserve">438-2160</t>
  </si>
  <si>
    <t xml:space="preserve">- 10°T, Distal Offset 5°</t>
  </si>
  <si>
    <t xml:space="preserve">449-2027</t>
  </si>
  <si>
    <r>
      <rPr>
        <b val="true"/>
        <sz val="14"/>
        <rFont val="Arial"/>
        <family val="2"/>
      </rPr>
      <t xml:space="preserve">TITANIUM </t>
    </r>
    <r>
      <rPr>
        <b val="true"/>
        <i val="true"/>
        <sz val="14"/>
        <color rgb="FF0000FF"/>
        <rFont val="Arial"/>
        <family val="2"/>
      </rPr>
      <t xml:space="preserve">DAMON</t>
    </r>
    <r>
      <rPr>
        <b val="true"/>
        <sz val="14"/>
        <rFont val="Arial"/>
        <family val="2"/>
      </rPr>
      <t xml:space="preserve"> T.2nd Molar</t>
    </r>
  </si>
  <si>
    <t xml:space="preserve">449-1203</t>
  </si>
  <si>
    <t xml:space="preserve">- 27°T, Distal Offset 6°</t>
  </si>
  <si>
    <t xml:space="preserve">449-0203</t>
  </si>
  <si>
    <t xml:space="preserve">Ukupna količina bravica</t>
  </si>
  <si>
    <t xml:space="preserve">DAMON EDUKACIJSKI MATERIJAL</t>
  </si>
  <si>
    <t xml:space="preserve">PREPORUČENE ŽICE</t>
  </si>
  <si>
    <t xml:space="preserve">Damon Q konzultacijski model 15x</t>
  </si>
  <si>
    <t xml:space="preserve">717-0124</t>
  </si>
  <si>
    <t xml:space="preserve">Copper NiTi .013 w/ Stops</t>
  </si>
  <si>
    <t xml:space="preserve">205-1909</t>
  </si>
  <si>
    <t xml:space="preserve">Damon Clear  Typodont</t>
  </si>
  <si>
    <t xml:space="preserve">717-0115</t>
  </si>
  <si>
    <t xml:space="preserve">Copper NiTi .014 w/ Stops</t>
  </si>
  <si>
    <t xml:space="preserve">205-1902</t>
  </si>
  <si>
    <t xml:space="preserve">Copper NiTi .016 w/ Stops</t>
  </si>
  <si>
    <t xml:space="preserve">205-1903</t>
  </si>
  <si>
    <t xml:space="preserve">Copper NiTi .018 w/ Stops</t>
  </si>
  <si>
    <t xml:space="preserve">205-1904</t>
  </si>
  <si>
    <t xml:space="preserve">Damon radna knjiga</t>
  </si>
  <si>
    <t xml:space="preserve">701-0262</t>
  </si>
  <si>
    <t xml:space="preserve">Copper NiTi .014x.025 w/ Stops</t>
  </si>
  <si>
    <t xml:space="preserve">210-1905</t>
  </si>
  <si>
    <t xml:space="preserve">Copper NiTi .016x.025 w/ Stops</t>
  </si>
  <si>
    <t xml:space="preserve">210-1906</t>
  </si>
  <si>
    <t xml:space="preserve">OSTALO</t>
  </si>
  <si>
    <t xml:space="preserve">P/N</t>
  </si>
  <si>
    <t xml:space="preserve">Copper NiTi .018x.025 w/ Stops</t>
  </si>
  <si>
    <t xml:space="preserve">210-1907</t>
  </si>
  <si>
    <t xml:space="preserve">Damon Q Drop-in Hooks</t>
  </si>
  <si>
    <t xml:space="preserve">242-0114</t>
  </si>
  <si>
    <t xml:space="preserve">Rev.Curve NiTi .017x.025 20 deg.Tq 34 mm</t>
  </si>
  <si>
    <t xml:space="preserve">216-3417</t>
  </si>
  <si>
    <t xml:space="preserve">NiTi open coil</t>
  </si>
  <si>
    <t xml:space="preserve">704-6054</t>
  </si>
  <si>
    <t xml:space="preserve">Rev.Curve NiTi .017x.025 20 deg.Tq 38 mm</t>
  </si>
  <si>
    <t xml:space="preserve">216-3817</t>
  </si>
  <si>
    <t xml:space="preserve">Ni-Ti Springs-Closed Coil </t>
  </si>
  <si>
    <t xml:space="preserve">222-5612</t>
  </si>
  <si>
    <t xml:space="preserve">NiTi  .017x.025  20 deg. Tq  34 mm</t>
  </si>
  <si>
    <t xml:space="preserve">227-0342</t>
  </si>
  <si>
    <t xml:space="preserve">Damon TieBack Modules</t>
  </si>
  <si>
    <t xml:space="preserve">637-0022</t>
  </si>
  <si>
    <t xml:space="preserve">NiTi  .017x.025  20 deg. Tq  38 mm</t>
  </si>
  <si>
    <t xml:space="preserve">227-0382</t>
  </si>
  <si>
    <t xml:space="preserve">LJEPILA</t>
  </si>
  <si>
    <t xml:space="preserve">Damon SS .016x.025 Posted 34 mm</t>
  </si>
  <si>
    <t xml:space="preserve">227-1036</t>
  </si>
  <si>
    <t xml:space="preserve">Ortho Solo Stick </t>
  </si>
  <si>
    <t xml:space="preserve">740-0269</t>
  </si>
  <si>
    <t xml:space="preserve">Damon SS .019x.025 Posted 34 mm</t>
  </si>
  <si>
    <t xml:space="preserve">227-1037</t>
  </si>
  <si>
    <t xml:space="preserve">GrēnGloo Syringe Kit</t>
  </si>
  <si>
    <t xml:space="preserve">740-0320</t>
  </si>
  <si>
    <t xml:space="preserve">Damon SS .016x.025 Non-Posted</t>
  </si>
  <si>
    <t xml:space="preserve">227-1038</t>
  </si>
  <si>
    <t xml:space="preserve">Enlight unidose kit</t>
  </si>
  <si>
    <t xml:space="preserve">740-0199</t>
  </si>
  <si>
    <t xml:space="preserve">Low Friction TMA .016x.025</t>
  </si>
  <si>
    <t xml:space="preserve">227-1039</t>
  </si>
  <si>
    <t xml:space="preserve">BlūGloo Syringe Kit</t>
  </si>
  <si>
    <t xml:space="preserve">740-0274</t>
  </si>
  <si>
    <t xml:space="preserve">Low Friction TMA .016x.026</t>
  </si>
  <si>
    <t xml:space="preserve">227-1040</t>
  </si>
  <si>
    <t xml:space="preserve">Low Friction TMA .016x.027</t>
  </si>
  <si>
    <t xml:space="preserve">227-1041</t>
  </si>
  <si>
    <t xml:space="preserve">Demi Ortho polimerizacijska lampa</t>
  </si>
  <si>
    <t xml:space="preserve">707-1015</t>
  </si>
  <si>
    <t xml:space="preserve">Low Friction TMA .016x.028</t>
  </si>
  <si>
    <t xml:space="preserve">227-1042</t>
  </si>
  <si>
    <t xml:space="preserve">INSTRUMENTI</t>
  </si>
  <si>
    <t xml:space="preserve">Low Friction TMA .016x.029</t>
  </si>
  <si>
    <t xml:space="preserve">227-1043</t>
  </si>
  <si>
    <t xml:space="preserve">Spin Tek Instrument za otv./zatv.</t>
  </si>
  <si>
    <t xml:space="preserve">866-4016</t>
  </si>
  <si>
    <t xml:space="preserve">Damon Clear Instrument za skidanje</t>
  </si>
  <si>
    <t xml:space="preserve">866-4019</t>
  </si>
  <si>
    <t xml:space="preserve">Alpex d.o.o. Zagreb, Draškovićeva 55, tel.01 4646537, fax.01 4613484 e-mail: alpex@mail.inet.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%"/>
    <numFmt numFmtId="169" formatCode="#,##0"/>
    <numFmt numFmtId="170" formatCode="[$€-413]\ #,##0.00_-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MS Sans Serif"/>
      <family val="2"/>
    </font>
    <font>
      <b val="true"/>
      <sz val="13"/>
      <name val="MS Sans Serif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20"/>
      <name val="Arial"/>
      <family val="2"/>
    </font>
    <font>
      <b val="true"/>
      <sz val="16"/>
      <name val="MS Sans Serif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MS Sans Serif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3"/>
      <name val="Arial"/>
      <family val="2"/>
    </font>
    <font>
      <sz val="14"/>
      <name val="MS Sans Serif"/>
      <family val="2"/>
    </font>
    <font>
      <b val="true"/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2</xdr:col>
      <xdr:colOff>11160</xdr:colOff>
      <xdr:row>73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507480"/>
          <a:ext cx="3567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5</xdr:row>
      <xdr:rowOff>9360</xdr:rowOff>
    </xdr:from>
    <xdr:to>
      <xdr:col>0</xdr:col>
      <xdr:colOff>2783880</xdr:colOff>
      <xdr:row>6</xdr:row>
      <xdr:rowOff>762840</xdr:rowOff>
    </xdr:to>
    <xdr:pic>
      <xdr:nvPicPr>
        <xdr:cNvPr id="1" name="Picture 5" descr="DamonClear_Logo FINAL.jpg"/>
        <xdr:cNvPicPr/>
      </xdr:nvPicPr>
      <xdr:blipFill>
        <a:blip r:embed="rId2"/>
        <a:stretch/>
      </xdr:blipFill>
      <xdr:spPr>
        <a:xfrm>
          <a:off x="32040" y="1495440"/>
          <a:ext cx="27518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5</xdr:row>
      <xdr:rowOff>85680</xdr:rowOff>
    </xdr:from>
    <xdr:to>
      <xdr:col>3</xdr:col>
      <xdr:colOff>755280</xdr:colOff>
      <xdr:row>6</xdr:row>
      <xdr:rowOff>686520</xdr:rowOff>
    </xdr:to>
    <xdr:pic>
      <xdr:nvPicPr>
        <xdr:cNvPr id="2" name="Picture 6" descr="Bracket.jpg"/>
        <xdr:cNvPicPr/>
      </xdr:nvPicPr>
      <xdr:blipFill>
        <a:blip r:embed="rId3"/>
        <a:stretch/>
      </xdr:blipFill>
      <xdr:spPr>
        <a:xfrm>
          <a:off x="3587040" y="1571760"/>
          <a:ext cx="186084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F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3.7"/>
    <col collapsed="false" customWidth="true" hidden="false" outlineLevel="0" max="3" min="3" style="3" width="15.7"/>
    <col collapsed="false" customWidth="true" hidden="false" outlineLevel="0" max="4" min="4" style="3" width="11.56"/>
    <col collapsed="false" customWidth="true" hidden="false" outlineLevel="0" max="6" min="5" style="4" width="9.28"/>
    <col collapsed="false" customWidth="true" hidden="true" outlineLevel="0" max="7" min="7" style="5" width="10.56"/>
    <col collapsed="false" customWidth="true" hidden="true" outlineLevel="0" max="8" min="8" style="6" width="10.28"/>
    <col collapsed="false" customWidth="true" hidden="false" outlineLevel="0" max="9" min="9" style="7" width="45.42"/>
    <col collapsed="false" customWidth="true" hidden="false" outlineLevel="0" max="10" min="10" style="8" width="3.7"/>
    <col collapsed="false" customWidth="true" hidden="false" outlineLevel="0" max="11" min="11" style="7" width="15.7"/>
    <col collapsed="false" customWidth="true" hidden="false" outlineLevel="0" max="12" min="12" style="7" width="12.28"/>
    <col collapsed="false" customWidth="true" hidden="false" outlineLevel="0" max="13" min="13" style="7" width="12.99"/>
    <col collapsed="false" customWidth="true" hidden="false" outlineLevel="0" max="14" min="14" style="4" width="9.28"/>
    <col collapsed="false" customWidth="true" hidden="true" outlineLevel="0" max="15" min="15" style="5" width="10.56"/>
    <col collapsed="false" customWidth="true" hidden="true" outlineLevel="0" max="16" min="16" style="6" width="10.28"/>
    <col collapsed="false" customWidth="false" hidden="false" outlineLevel="0" max="257" min="17" style="9" width="9.13"/>
  </cols>
  <sheetData>
    <row r="1" s="19" customFormat="true" ht="24" hidden="false" customHeight="true" outlineLevel="0" collapsed="false">
      <c r="A1" s="10" t="s">
        <v>0</v>
      </c>
      <c r="B1" s="11"/>
      <c r="C1" s="11"/>
      <c r="D1" s="12"/>
      <c r="E1" s="12"/>
      <c r="F1" s="12"/>
      <c r="G1" s="13"/>
      <c r="H1" s="14"/>
      <c r="I1" s="15" t="s">
        <v>1</v>
      </c>
      <c r="J1" s="15"/>
      <c r="K1" s="15"/>
      <c r="L1" s="15"/>
      <c r="M1" s="15"/>
      <c r="N1" s="16"/>
      <c r="O1" s="17"/>
      <c r="P1" s="18"/>
    </row>
    <row r="2" customFormat="false" ht="24" hidden="false" customHeight="true" outlineLevel="0" collapsed="false">
      <c r="A2" s="20" t="s">
        <v>2</v>
      </c>
      <c r="B2" s="21"/>
      <c r="C2" s="21"/>
      <c r="D2" s="21"/>
      <c r="E2" s="21"/>
      <c r="F2" s="21"/>
      <c r="G2" s="22"/>
      <c r="H2" s="23"/>
      <c r="I2" s="24" t="s">
        <v>2</v>
      </c>
      <c r="J2" s="25"/>
      <c r="K2" s="25"/>
      <c r="L2" s="25"/>
      <c r="M2" s="25"/>
      <c r="N2" s="25"/>
      <c r="O2" s="26"/>
      <c r="P2" s="23"/>
    </row>
    <row r="3" customFormat="false" ht="21" hidden="false" customHeight="true" outlineLevel="0" collapsed="false">
      <c r="A3" s="27" t="s">
        <v>3</v>
      </c>
      <c r="B3" s="28"/>
      <c r="C3" s="28"/>
      <c r="D3" s="28"/>
      <c r="E3" s="28"/>
      <c r="F3" s="28"/>
      <c r="G3" s="22"/>
      <c r="H3" s="23"/>
      <c r="I3" s="29" t="s">
        <v>3</v>
      </c>
      <c r="J3" s="30"/>
      <c r="K3" s="30"/>
      <c r="L3" s="30"/>
      <c r="M3" s="30"/>
      <c r="N3" s="30"/>
      <c r="O3" s="26"/>
      <c r="P3" s="23"/>
    </row>
    <row r="4" customFormat="false" ht="24" hidden="false" customHeight="true" outlineLevel="0" collapsed="false">
      <c r="A4" s="27" t="s">
        <v>4</v>
      </c>
      <c r="B4" s="28"/>
      <c r="C4" s="28"/>
      <c r="D4" s="28"/>
      <c r="E4" s="28"/>
      <c r="F4" s="28"/>
      <c r="G4" s="22"/>
      <c r="H4" s="23"/>
      <c r="I4" s="31" t="s">
        <v>4</v>
      </c>
      <c r="J4" s="32"/>
      <c r="K4" s="32"/>
      <c r="L4" s="32"/>
      <c r="M4" s="32"/>
      <c r="N4" s="32"/>
      <c r="O4" s="26"/>
      <c r="P4" s="23"/>
    </row>
    <row r="5" customFormat="false" ht="24" hidden="false" customHeight="true" outlineLevel="0" collapsed="false">
      <c r="A5" s="27" t="s">
        <v>5</v>
      </c>
      <c r="B5" s="33" t="s">
        <v>6</v>
      </c>
      <c r="C5" s="33"/>
      <c r="D5" s="33"/>
      <c r="E5" s="33"/>
      <c r="F5" s="33"/>
      <c r="G5" s="34"/>
      <c r="H5" s="35"/>
      <c r="I5" s="36" t="s">
        <v>7</v>
      </c>
      <c r="J5" s="37"/>
      <c r="K5" s="37"/>
      <c r="L5" s="37"/>
      <c r="M5" s="37"/>
      <c r="N5" s="37"/>
      <c r="O5" s="38"/>
      <c r="P5" s="39"/>
    </row>
    <row r="6" s="42" customFormat="true" ht="27" hidden="false" customHeight="true" outlineLevel="0" collapsed="false">
      <c r="A6" s="40" t="s">
        <v>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1"/>
      <c r="P6" s="41"/>
    </row>
    <row r="7" s="45" customFormat="true" ht="61.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3"/>
      <c r="P7" s="44"/>
    </row>
    <row r="8" s="54" customFormat="true" ht="24" hidden="false" customHeight="true" outlineLevel="0" collapsed="false">
      <c r="A8" s="46" t="s">
        <v>9</v>
      </c>
      <c r="B8" s="47" t="s">
        <v>10</v>
      </c>
      <c r="C8" s="47"/>
      <c r="D8" s="47"/>
      <c r="E8" s="48"/>
      <c r="F8" s="47" t="s">
        <v>11</v>
      </c>
      <c r="G8" s="49" t="s">
        <v>12</v>
      </c>
      <c r="H8" s="50" t="s">
        <v>13</v>
      </c>
      <c r="I8" s="46" t="s">
        <v>14</v>
      </c>
      <c r="J8" s="47" t="s">
        <v>10</v>
      </c>
      <c r="K8" s="47"/>
      <c r="L8" s="51"/>
      <c r="M8" s="48"/>
      <c r="N8" s="47" t="s">
        <v>11</v>
      </c>
      <c r="O8" s="52" t="s">
        <v>12</v>
      </c>
      <c r="P8" s="53" t="s">
        <v>13</v>
      </c>
    </row>
    <row r="9" s="45" customFormat="true" ht="24" hidden="false" customHeight="true" outlineLevel="0" collapsed="false">
      <c r="A9" s="55" t="s">
        <v>15</v>
      </c>
      <c r="B9" s="56" t="s">
        <v>16</v>
      </c>
      <c r="C9" s="57" t="s">
        <v>17</v>
      </c>
      <c r="D9" s="58"/>
      <c r="E9" s="59"/>
      <c r="F9" s="60"/>
      <c r="G9" s="61" t="n">
        <f aca="false">E9*D9</f>
        <v>0</v>
      </c>
      <c r="H9" s="62" t="n">
        <f aca="false">G9-(D9*E9*F9)</f>
        <v>0</v>
      </c>
      <c r="I9" s="63" t="s">
        <v>15</v>
      </c>
      <c r="J9" s="64" t="s">
        <v>16</v>
      </c>
      <c r="K9" s="57" t="s">
        <v>18</v>
      </c>
      <c r="L9" s="65"/>
      <c r="M9" s="59"/>
      <c r="N9" s="60"/>
      <c r="O9" s="66" t="n">
        <f aca="false">M9*L9</f>
        <v>0</v>
      </c>
      <c r="P9" s="62" t="n">
        <f aca="false">O9-(L9*M9*N9)</f>
        <v>0</v>
      </c>
    </row>
    <row r="10" s="45" customFormat="true" ht="24" hidden="false" customHeight="true" outlineLevel="0" collapsed="false">
      <c r="A10" s="67" t="s">
        <v>19</v>
      </c>
      <c r="B10" s="68" t="s">
        <v>20</v>
      </c>
      <c r="C10" s="69" t="s">
        <v>21</v>
      </c>
      <c r="D10" s="70"/>
      <c r="E10" s="71"/>
      <c r="F10" s="72"/>
      <c r="G10" s="61" t="n">
        <f aca="false">E10*D10</f>
        <v>0</v>
      </c>
      <c r="H10" s="62" t="n">
        <f aca="false">G10-(D10*E10*F10)</f>
        <v>0</v>
      </c>
      <c r="I10" s="73" t="s">
        <v>22</v>
      </c>
      <c r="J10" s="74" t="s">
        <v>20</v>
      </c>
      <c r="K10" s="69" t="s">
        <v>23</v>
      </c>
      <c r="L10" s="70"/>
      <c r="M10" s="71"/>
      <c r="N10" s="72"/>
      <c r="O10" s="66" t="n">
        <f aca="false">M10*L10</f>
        <v>0</v>
      </c>
      <c r="P10" s="62" t="n">
        <f aca="false">O10-(L10*M10*N10)</f>
        <v>0</v>
      </c>
    </row>
    <row r="11" s="45" customFormat="true" ht="24" hidden="false" customHeight="true" outlineLevel="0" collapsed="false">
      <c r="A11" s="75" t="s">
        <v>15</v>
      </c>
      <c r="B11" s="74" t="s">
        <v>16</v>
      </c>
      <c r="C11" s="69" t="s">
        <v>24</v>
      </c>
      <c r="D11" s="70"/>
      <c r="E11" s="71"/>
      <c r="F11" s="76"/>
      <c r="G11" s="61" t="n">
        <f aca="false">E11*D11</f>
        <v>0</v>
      </c>
      <c r="H11" s="62" t="n">
        <f aca="false">G11-(D11*E11*F11)</f>
        <v>0</v>
      </c>
      <c r="I11" s="77" t="s">
        <v>15</v>
      </c>
      <c r="J11" s="74" t="s">
        <v>16</v>
      </c>
      <c r="K11" s="69" t="s">
        <v>25</v>
      </c>
      <c r="L11" s="70"/>
      <c r="M11" s="71"/>
      <c r="N11" s="76"/>
      <c r="O11" s="66" t="n">
        <f aca="false">M11*L11</f>
        <v>0</v>
      </c>
      <c r="P11" s="62" t="n">
        <f aca="false">O11-(L11*M11*N11)</f>
        <v>0</v>
      </c>
    </row>
    <row r="12" s="45" customFormat="true" ht="24" hidden="false" customHeight="true" outlineLevel="0" collapsed="false">
      <c r="A12" s="78" t="s">
        <v>26</v>
      </c>
      <c r="B12" s="74" t="s">
        <v>20</v>
      </c>
      <c r="C12" s="69" t="s">
        <v>27</v>
      </c>
      <c r="D12" s="70"/>
      <c r="E12" s="71"/>
      <c r="F12" s="76"/>
      <c r="G12" s="61" t="n">
        <f aca="false">E12*D12</f>
        <v>0</v>
      </c>
      <c r="H12" s="62" t="n">
        <f aca="false">G12-(D12*E12*F12)</f>
        <v>0</v>
      </c>
      <c r="I12" s="79" t="s">
        <v>28</v>
      </c>
      <c r="J12" s="80" t="s">
        <v>20</v>
      </c>
      <c r="K12" s="81" t="s">
        <v>29</v>
      </c>
      <c r="L12" s="82"/>
      <c r="M12" s="83"/>
      <c r="N12" s="84"/>
      <c r="O12" s="66" t="n">
        <f aca="false">M12*L12</f>
        <v>0</v>
      </c>
      <c r="P12" s="62" t="n">
        <f aca="false">O12-(L12*M12*N12)</f>
        <v>0</v>
      </c>
    </row>
    <row r="13" s="45" customFormat="true" ht="24" hidden="false" customHeight="true" outlineLevel="0" collapsed="false">
      <c r="A13" s="85" t="s">
        <v>15</v>
      </c>
      <c r="B13" s="74" t="s">
        <v>16</v>
      </c>
      <c r="C13" s="69" t="s">
        <v>30</v>
      </c>
      <c r="D13" s="70"/>
      <c r="E13" s="71"/>
      <c r="F13" s="76"/>
      <c r="G13" s="61" t="n">
        <f aca="false">E13*D13</f>
        <v>0</v>
      </c>
      <c r="H13" s="62" t="n">
        <f aca="false">G13-(D13*E13*F13)</f>
        <v>0</v>
      </c>
      <c r="I13" s="86" t="s">
        <v>31</v>
      </c>
      <c r="J13" s="64" t="s">
        <v>16</v>
      </c>
      <c r="K13" s="57" t="s">
        <v>32</v>
      </c>
      <c r="L13" s="65"/>
      <c r="M13" s="59"/>
      <c r="N13" s="87"/>
      <c r="O13" s="66" t="n">
        <f aca="false">M13*L13</f>
        <v>0</v>
      </c>
      <c r="P13" s="62" t="n">
        <f aca="false">O13-(L13*M13*N13)</f>
        <v>0</v>
      </c>
    </row>
    <row r="14" s="45" customFormat="true" ht="24" hidden="false" customHeight="true" outlineLevel="0" collapsed="false">
      <c r="A14" s="88" t="s">
        <v>33</v>
      </c>
      <c r="B14" s="80" t="s">
        <v>20</v>
      </c>
      <c r="C14" s="81" t="s">
        <v>34</v>
      </c>
      <c r="D14" s="70"/>
      <c r="E14" s="83"/>
      <c r="F14" s="84"/>
      <c r="G14" s="61" t="n">
        <f aca="false">E14*D14</f>
        <v>0</v>
      </c>
      <c r="H14" s="62" t="n">
        <f aca="false">G14-(D14*E14*F14)</f>
        <v>0</v>
      </c>
      <c r="I14" s="89" t="s">
        <v>35</v>
      </c>
      <c r="J14" s="74" t="s">
        <v>20</v>
      </c>
      <c r="K14" s="69" t="s">
        <v>36</v>
      </c>
      <c r="L14" s="70"/>
      <c r="M14" s="71"/>
      <c r="N14" s="76"/>
      <c r="O14" s="66" t="n">
        <f aca="false">M14*L14</f>
        <v>0</v>
      </c>
      <c r="P14" s="62" t="n">
        <f aca="false">O14-(L14*M14*N14)</f>
        <v>0</v>
      </c>
    </row>
    <row r="15" s="45" customFormat="true" ht="24" hidden="false" customHeight="true" outlineLevel="0" collapsed="false">
      <c r="A15" s="75" t="s">
        <v>31</v>
      </c>
      <c r="B15" s="56" t="s">
        <v>16</v>
      </c>
      <c r="C15" s="57" t="s">
        <v>37</v>
      </c>
      <c r="D15" s="58"/>
      <c r="E15" s="59"/>
      <c r="F15" s="60"/>
      <c r="G15" s="61" t="n">
        <f aca="false">E15*D15</f>
        <v>0</v>
      </c>
      <c r="H15" s="62" t="n">
        <f aca="false">G15-(D15*E15*F15)</f>
        <v>0</v>
      </c>
      <c r="I15" s="77" t="s">
        <v>31</v>
      </c>
      <c r="J15" s="90" t="s">
        <v>16</v>
      </c>
      <c r="K15" s="69" t="s">
        <v>38</v>
      </c>
      <c r="L15" s="70"/>
      <c r="M15" s="71"/>
      <c r="N15" s="72"/>
      <c r="O15" s="66" t="n">
        <f aca="false">M15*L15</f>
        <v>0</v>
      </c>
      <c r="P15" s="62" t="n">
        <f aca="false">O15-(L15*M15*N15)</f>
        <v>0</v>
      </c>
    </row>
    <row r="16" s="45" customFormat="true" ht="24" hidden="false" customHeight="true" outlineLevel="0" collapsed="false">
      <c r="A16" s="67" t="s">
        <v>39</v>
      </c>
      <c r="B16" s="68" t="s">
        <v>20</v>
      </c>
      <c r="C16" s="69" t="s">
        <v>40</v>
      </c>
      <c r="D16" s="70"/>
      <c r="E16" s="71"/>
      <c r="F16" s="72"/>
      <c r="G16" s="61" t="n">
        <f aca="false">E16*D16</f>
        <v>0</v>
      </c>
      <c r="H16" s="62" t="n">
        <f aca="false">G16-(D16*E16*F16)</f>
        <v>0</v>
      </c>
      <c r="I16" s="79" t="s">
        <v>41</v>
      </c>
      <c r="J16" s="91" t="s">
        <v>20</v>
      </c>
      <c r="K16" s="81" t="s">
        <v>42</v>
      </c>
      <c r="L16" s="82"/>
      <c r="M16" s="83"/>
      <c r="N16" s="92"/>
      <c r="O16" s="66" t="n">
        <f aca="false">M16*L16</f>
        <v>0</v>
      </c>
      <c r="P16" s="62" t="n">
        <f aca="false">O16-(L16*M16*N16)</f>
        <v>0</v>
      </c>
    </row>
    <row r="17" s="45" customFormat="true" ht="24" hidden="false" customHeight="true" outlineLevel="0" collapsed="false">
      <c r="A17" s="85" t="s">
        <v>31</v>
      </c>
      <c r="B17" s="74" t="s">
        <v>16</v>
      </c>
      <c r="C17" s="69" t="s">
        <v>43</v>
      </c>
      <c r="D17" s="70"/>
      <c r="E17" s="71"/>
      <c r="F17" s="76"/>
      <c r="G17" s="61" t="n">
        <f aca="false">E17*D17</f>
        <v>0</v>
      </c>
      <c r="H17" s="62" t="n">
        <f aca="false">G17-(D17*E17*F17)</f>
        <v>0</v>
      </c>
      <c r="I17" s="86" t="s">
        <v>44</v>
      </c>
      <c r="J17" s="64" t="s">
        <v>16</v>
      </c>
      <c r="K17" s="57" t="s">
        <v>45</v>
      </c>
      <c r="L17" s="65"/>
      <c r="M17" s="59"/>
      <c r="N17" s="87"/>
      <c r="O17" s="66" t="n">
        <f aca="false">M17*L17</f>
        <v>0</v>
      </c>
      <c r="P17" s="62" t="n">
        <f aca="false">O17-(L17*M17*N17)</f>
        <v>0</v>
      </c>
    </row>
    <row r="18" s="45" customFormat="true" ht="24" hidden="false" customHeight="true" outlineLevel="0" collapsed="false">
      <c r="A18" s="67" t="s">
        <v>46</v>
      </c>
      <c r="B18" s="74" t="s">
        <v>20</v>
      </c>
      <c r="C18" s="69" t="s">
        <v>47</v>
      </c>
      <c r="D18" s="70"/>
      <c r="E18" s="71"/>
      <c r="F18" s="76"/>
      <c r="G18" s="61" t="n">
        <f aca="false">E18*D18</f>
        <v>0</v>
      </c>
      <c r="H18" s="62" t="n">
        <f aca="false">G18-(D18*E18*F18)</f>
        <v>0</v>
      </c>
      <c r="I18" s="89" t="s">
        <v>48</v>
      </c>
      <c r="J18" s="74" t="s">
        <v>20</v>
      </c>
      <c r="K18" s="69" t="s">
        <v>49</v>
      </c>
      <c r="L18" s="70"/>
      <c r="M18" s="71"/>
      <c r="N18" s="76"/>
      <c r="O18" s="66" t="n">
        <f aca="false">M18*L18</f>
        <v>0</v>
      </c>
      <c r="P18" s="62" t="n">
        <f aca="false">O18-(L18*M18*N18)</f>
        <v>0</v>
      </c>
    </row>
    <row r="19" s="45" customFormat="true" ht="24" hidden="false" customHeight="true" outlineLevel="0" collapsed="false">
      <c r="A19" s="85" t="s">
        <v>31</v>
      </c>
      <c r="B19" s="74" t="s">
        <v>16</v>
      </c>
      <c r="C19" s="69" t="s">
        <v>50</v>
      </c>
      <c r="D19" s="70"/>
      <c r="E19" s="71"/>
      <c r="F19" s="76"/>
      <c r="G19" s="61" t="n">
        <f aca="false">E19*D19</f>
        <v>0</v>
      </c>
      <c r="H19" s="62" t="n">
        <f aca="false">G19-(D19*E19*F19)</f>
        <v>0</v>
      </c>
      <c r="I19" s="77" t="s">
        <v>44</v>
      </c>
      <c r="J19" s="93" t="s">
        <v>16</v>
      </c>
      <c r="K19" s="69" t="s">
        <v>51</v>
      </c>
      <c r="L19" s="70"/>
      <c r="M19" s="71"/>
      <c r="N19" s="76"/>
      <c r="O19" s="66" t="n">
        <f aca="false">M19*L19</f>
        <v>0</v>
      </c>
      <c r="P19" s="62" t="n">
        <f aca="false">O19-(L19*M19*N19)</f>
        <v>0</v>
      </c>
    </row>
    <row r="20" s="45" customFormat="true" ht="24" hidden="false" customHeight="true" outlineLevel="0" collapsed="false">
      <c r="A20" s="88" t="s">
        <v>52</v>
      </c>
      <c r="B20" s="80" t="s">
        <v>20</v>
      </c>
      <c r="C20" s="81" t="s">
        <v>53</v>
      </c>
      <c r="D20" s="70"/>
      <c r="E20" s="83"/>
      <c r="F20" s="84"/>
      <c r="G20" s="61" t="n">
        <f aca="false">E20*D20</f>
        <v>0</v>
      </c>
      <c r="H20" s="62" t="n">
        <f aca="false">G20-(D20*E20*F20)</f>
        <v>0</v>
      </c>
      <c r="I20" s="89" t="s">
        <v>54</v>
      </c>
      <c r="J20" s="93" t="s">
        <v>20</v>
      </c>
      <c r="K20" s="69" t="s">
        <v>55</v>
      </c>
      <c r="L20" s="70"/>
      <c r="M20" s="71"/>
      <c r="N20" s="76"/>
      <c r="O20" s="66" t="n">
        <f aca="false">M20*L20</f>
        <v>0</v>
      </c>
      <c r="P20" s="62" t="n">
        <f aca="false">O20-(L20*M20*N20)</f>
        <v>0</v>
      </c>
    </row>
    <row r="21" s="45" customFormat="true" ht="24" hidden="false" customHeight="true" outlineLevel="0" collapsed="false">
      <c r="A21" s="94" t="s">
        <v>44</v>
      </c>
      <c r="B21" s="56" t="s">
        <v>16</v>
      </c>
      <c r="C21" s="57" t="s">
        <v>56</v>
      </c>
      <c r="D21" s="58"/>
      <c r="E21" s="59"/>
      <c r="F21" s="95"/>
      <c r="G21" s="61" t="n">
        <f aca="false">E21*D21</f>
        <v>0</v>
      </c>
      <c r="H21" s="62" t="n">
        <f aca="false">G21-(D21*E21*F21)</f>
        <v>0</v>
      </c>
      <c r="I21" s="96" t="s">
        <v>44</v>
      </c>
      <c r="J21" s="93" t="s">
        <v>16</v>
      </c>
      <c r="K21" s="69" t="s">
        <v>57</v>
      </c>
      <c r="L21" s="70"/>
      <c r="M21" s="71"/>
      <c r="N21" s="97"/>
      <c r="O21" s="66" t="n">
        <f aca="false">M21*L21</f>
        <v>0</v>
      </c>
      <c r="P21" s="62" t="n">
        <f aca="false">O21-(L21*M21*N21)</f>
        <v>0</v>
      </c>
    </row>
    <row r="22" s="45" customFormat="true" ht="24" hidden="false" customHeight="true" outlineLevel="0" collapsed="false">
      <c r="A22" s="73" t="s">
        <v>58</v>
      </c>
      <c r="B22" s="68" t="s">
        <v>20</v>
      </c>
      <c r="C22" s="69" t="s">
        <v>59</v>
      </c>
      <c r="D22" s="70"/>
      <c r="E22" s="71"/>
      <c r="F22" s="97"/>
      <c r="G22" s="61" t="n">
        <f aca="false">E22*D22</f>
        <v>0</v>
      </c>
      <c r="H22" s="62" t="n">
        <f aca="false">G22-(D22*E22*F22)</f>
        <v>0</v>
      </c>
      <c r="I22" s="98" t="s">
        <v>60</v>
      </c>
      <c r="J22" s="99" t="s">
        <v>20</v>
      </c>
      <c r="K22" s="81" t="s">
        <v>61</v>
      </c>
      <c r="L22" s="82"/>
      <c r="M22" s="83"/>
      <c r="N22" s="100"/>
      <c r="O22" s="66" t="n">
        <f aca="false">M22*L22</f>
        <v>0</v>
      </c>
      <c r="P22" s="62" t="n">
        <f aca="false">O22-(L22*M22*N22)</f>
        <v>0</v>
      </c>
    </row>
    <row r="23" s="45" customFormat="true" ht="24" hidden="false" customHeight="true" outlineLevel="0" collapsed="false">
      <c r="A23" s="96" t="s">
        <v>62</v>
      </c>
      <c r="B23" s="101" t="s">
        <v>16</v>
      </c>
      <c r="C23" s="69" t="s">
        <v>63</v>
      </c>
      <c r="D23" s="70"/>
      <c r="E23" s="71"/>
      <c r="F23" s="76"/>
      <c r="G23" s="61" t="n">
        <f aca="false">E23*D23</f>
        <v>0</v>
      </c>
      <c r="H23" s="62" t="n">
        <f aca="false">G23-(D23*E23*F23)</f>
        <v>0</v>
      </c>
      <c r="I23" s="102" t="s">
        <v>64</v>
      </c>
      <c r="J23" s="103" t="s">
        <v>16</v>
      </c>
      <c r="K23" s="57" t="s">
        <v>65</v>
      </c>
      <c r="L23" s="65"/>
      <c r="M23" s="59"/>
      <c r="N23" s="87"/>
      <c r="O23" s="66" t="n">
        <f aca="false">M23*L23</f>
        <v>0</v>
      </c>
      <c r="P23" s="62" t="n">
        <f aca="false">O23-(L23*M23*N23)</f>
        <v>0</v>
      </c>
      <c r="R23" s="104"/>
    </row>
    <row r="24" s="45" customFormat="true" ht="24" hidden="false" customHeight="true" outlineLevel="0" collapsed="false">
      <c r="A24" s="73" t="s">
        <v>58</v>
      </c>
      <c r="B24" s="74" t="s">
        <v>20</v>
      </c>
      <c r="C24" s="69" t="s">
        <v>66</v>
      </c>
      <c r="D24" s="70"/>
      <c r="E24" s="71"/>
      <c r="F24" s="76"/>
      <c r="G24" s="61" t="n">
        <f aca="false">E24*D24</f>
        <v>0</v>
      </c>
      <c r="H24" s="62" t="n">
        <f aca="false">G24-(D24*E24*F24)</f>
        <v>0</v>
      </c>
      <c r="I24" s="105" t="s">
        <v>67</v>
      </c>
      <c r="J24" s="93" t="s">
        <v>20</v>
      </c>
      <c r="K24" s="69" t="s">
        <v>68</v>
      </c>
      <c r="L24" s="70"/>
      <c r="M24" s="71"/>
      <c r="N24" s="76"/>
      <c r="O24" s="66" t="n">
        <f aca="false">M24*L24</f>
        <v>0</v>
      </c>
      <c r="P24" s="62" t="n">
        <f aca="false">O24-(L24*M24*N24)</f>
        <v>0</v>
      </c>
    </row>
    <row r="25" s="45" customFormat="true" ht="24" hidden="false" customHeight="true" outlineLevel="0" collapsed="false">
      <c r="A25" s="96" t="s">
        <v>44</v>
      </c>
      <c r="B25" s="90" t="s">
        <v>16</v>
      </c>
      <c r="C25" s="69" t="s">
        <v>69</v>
      </c>
      <c r="D25" s="70"/>
      <c r="E25" s="71"/>
      <c r="F25" s="97"/>
      <c r="G25" s="61" t="n">
        <f aca="false">E25*D25</f>
        <v>0</v>
      </c>
      <c r="H25" s="62" t="n">
        <f aca="false">G25-(D25*E25*F25)</f>
        <v>0</v>
      </c>
      <c r="I25" s="106" t="s">
        <v>64</v>
      </c>
      <c r="J25" s="93" t="s">
        <v>16</v>
      </c>
      <c r="K25" s="69" t="s">
        <v>70</v>
      </c>
      <c r="L25" s="70"/>
      <c r="M25" s="71"/>
      <c r="N25" s="97"/>
      <c r="O25" s="66" t="n">
        <f aca="false">M25*L25</f>
        <v>0</v>
      </c>
      <c r="P25" s="62" t="n">
        <f aca="false">O25-(L25*M25*N25)</f>
        <v>0</v>
      </c>
    </row>
    <row r="26" s="45" customFormat="true" ht="24" hidden="false" customHeight="true" outlineLevel="0" collapsed="false">
      <c r="A26" s="73" t="s">
        <v>71</v>
      </c>
      <c r="B26" s="90" t="s">
        <v>20</v>
      </c>
      <c r="C26" s="69" t="s">
        <v>72</v>
      </c>
      <c r="D26" s="70"/>
      <c r="E26" s="71"/>
      <c r="F26" s="97"/>
      <c r="G26" s="61" t="n">
        <f aca="false">E26*D26</f>
        <v>0</v>
      </c>
      <c r="H26" s="62" t="n">
        <f aca="false">G26-(D26*E26*F26)</f>
        <v>0</v>
      </c>
      <c r="I26" s="107" t="s">
        <v>73</v>
      </c>
      <c r="J26" s="99" t="s">
        <v>20</v>
      </c>
      <c r="K26" s="81" t="s">
        <v>74</v>
      </c>
      <c r="L26" s="82"/>
      <c r="M26" s="83"/>
      <c r="N26" s="100"/>
      <c r="O26" s="66" t="n">
        <f aca="false">M26*L26</f>
        <v>0</v>
      </c>
      <c r="P26" s="62" t="n">
        <f aca="false">O26-(L26*M26*N26)</f>
        <v>0</v>
      </c>
    </row>
    <row r="27" s="45" customFormat="true" ht="24" hidden="false" customHeight="true" outlineLevel="0" collapsed="false">
      <c r="A27" s="96" t="s">
        <v>62</v>
      </c>
      <c r="B27" s="68" t="s">
        <v>16</v>
      </c>
      <c r="C27" s="69" t="s">
        <v>75</v>
      </c>
      <c r="D27" s="70"/>
      <c r="E27" s="71"/>
      <c r="F27" s="97"/>
      <c r="G27" s="61" t="n">
        <f aca="false">E27*D27</f>
        <v>0</v>
      </c>
      <c r="H27" s="62" t="n">
        <f aca="false">G27-(D27*E27*F27)</f>
        <v>0</v>
      </c>
      <c r="I27" s="108" t="s">
        <v>76</v>
      </c>
      <c r="J27" s="103" t="s">
        <v>16</v>
      </c>
      <c r="K27" s="57" t="s">
        <v>77</v>
      </c>
      <c r="L27" s="65"/>
      <c r="M27" s="59"/>
      <c r="N27" s="95"/>
      <c r="O27" s="66" t="n">
        <f aca="false">M27*L27</f>
        <v>0</v>
      </c>
      <c r="P27" s="62" t="n">
        <f aca="false">O27-(L27*M27*N27)</f>
        <v>0</v>
      </c>
    </row>
    <row r="28" s="45" customFormat="true" ht="24" hidden="false" customHeight="true" outlineLevel="0" collapsed="false">
      <c r="A28" s="73" t="s">
        <v>71</v>
      </c>
      <c r="B28" s="68" t="s">
        <v>20</v>
      </c>
      <c r="C28" s="69" t="s">
        <v>78</v>
      </c>
      <c r="D28" s="70"/>
      <c r="E28" s="71"/>
      <c r="F28" s="97"/>
      <c r="G28" s="61" t="n">
        <f aca="false">E28*D28</f>
        <v>0</v>
      </c>
      <c r="H28" s="62" t="n">
        <f aca="false">G28-(D28*E28*F28)</f>
        <v>0</v>
      </c>
      <c r="I28" s="109" t="s">
        <v>67</v>
      </c>
      <c r="J28" s="93" t="s">
        <v>20</v>
      </c>
      <c r="K28" s="69" t="s">
        <v>79</v>
      </c>
      <c r="L28" s="70"/>
      <c r="M28" s="71"/>
      <c r="N28" s="97"/>
      <c r="O28" s="66" t="n">
        <f aca="false">M28*L28</f>
        <v>0</v>
      </c>
      <c r="P28" s="62" t="n">
        <f aca="false">O28-(L28*M28*N28)</f>
        <v>0</v>
      </c>
    </row>
    <row r="29" s="45" customFormat="true" ht="24" hidden="false" customHeight="true" outlineLevel="0" collapsed="false">
      <c r="A29" s="96" t="s">
        <v>44</v>
      </c>
      <c r="B29" s="101" t="s">
        <v>16</v>
      </c>
      <c r="C29" s="69" t="s">
        <v>80</v>
      </c>
      <c r="D29" s="70"/>
      <c r="E29" s="71"/>
      <c r="F29" s="76"/>
      <c r="G29" s="61" t="n">
        <f aca="false">E29*D29</f>
        <v>0</v>
      </c>
      <c r="H29" s="62" t="n">
        <f aca="false">G29-(D29*E29*F29)</f>
        <v>0</v>
      </c>
      <c r="I29" s="110" t="s">
        <v>76</v>
      </c>
      <c r="J29" s="111" t="s">
        <v>16</v>
      </c>
      <c r="K29" s="69" t="s">
        <v>81</v>
      </c>
      <c r="L29" s="70"/>
      <c r="M29" s="71"/>
      <c r="N29" s="97"/>
      <c r="O29" s="66" t="n">
        <f aca="false">M29*L29</f>
        <v>0</v>
      </c>
      <c r="P29" s="62" t="n">
        <f aca="false">O29-(L29*M29*N29)</f>
        <v>0</v>
      </c>
    </row>
    <row r="30" s="45" customFormat="true" ht="24" hidden="false" customHeight="true" outlineLevel="0" collapsed="false">
      <c r="A30" s="73" t="s">
        <v>82</v>
      </c>
      <c r="B30" s="74" t="s">
        <v>20</v>
      </c>
      <c r="C30" s="69" t="s">
        <v>83</v>
      </c>
      <c r="D30" s="70"/>
      <c r="E30" s="71"/>
      <c r="F30" s="76"/>
      <c r="G30" s="61" t="n">
        <f aca="false">E30*D30</f>
        <v>0</v>
      </c>
      <c r="H30" s="62" t="n">
        <f aca="false">G30-(D30*E30*F30)</f>
        <v>0</v>
      </c>
      <c r="I30" s="112" t="s">
        <v>84</v>
      </c>
      <c r="J30" s="113" t="s">
        <v>20</v>
      </c>
      <c r="K30" s="81" t="s">
        <v>85</v>
      </c>
      <c r="L30" s="82"/>
      <c r="M30" s="83"/>
      <c r="N30" s="100"/>
      <c r="O30" s="66" t="n">
        <f aca="false">M30*L30</f>
        <v>0</v>
      </c>
      <c r="P30" s="62" t="n">
        <f aca="false">O30-(L30*M30*N30)</f>
        <v>0</v>
      </c>
    </row>
    <row r="31" s="45" customFormat="true" ht="24" hidden="false" customHeight="true" outlineLevel="0" collapsed="false">
      <c r="A31" s="96" t="s">
        <v>62</v>
      </c>
      <c r="B31" s="90" t="s">
        <v>16</v>
      </c>
      <c r="C31" s="69" t="s">
        <v>86</v>
      </c>
      <c r="D31" s="70"/>
      <c r="E31" s="71"/>
      <c r="F31" s="97"/>
      <c r="G31" s="61" t="n">
        <f aca="false">E31*D31</f>
        <v>0</v>
      </c>
      <c r="H31" s="62" t="n">
        <f aca="false">G31-(D31*E31*F31)</f>
        <v>0</v>
      </c>
      <c r="I31" s="86" t="s">
        <v>87</v>
      </c>
      <c r="J31" s="114" t="s">
        <v>16</v>
      </c>
      <c r="K31" s="57" t="s">
        <v>88</v>
      </c>
      <c r="L31" s="65"/>
      <c r="M31" s="59"/>
      <c r="N31" s="95"/>
      <c r="O31" s="66" t="n">
        <f aca="false">M31*L31</f>
        <v>0</v>
      </c>
      <c r="P31" s="62" t="n">
        <f aca="false">O31-(L31*M31*N31)</f>
        <v>0</v>
      </c>
    </row>
    <row r="32" s="45" customFormat="true" ht="24" hidden="false" customHeight="true" outlineLevel="0" collapsed="false">
      <c r="A32" s="98" t="s">
        <v>82</v>
      </c>
      <c r="B32" s="91" t="s">
        <v>20</v>
      </c>
      <c r="C32" s="81" t="s">
        <v>89</v>
      </c>
      <c r="D32" s="70"/>
      <c r="E32" s="83"/>
      <c r="F32" s="100"/>
      <c r="G32" s="61" t="n">
        <f aca="false">E32*D32</f>
        <v>0</v>
      </c>
      <c r="H32" s="62" t="n">
        <f aca="false">G32-(D32*E32*F32)</f>
        <v>0</v>
      </c>
      <c r="I32" s="89" t="s">
        <v>90</v>
      </c>
      <c r="J32" s="111" t="s">
        <v>20</v>
      </c>
      <c r="K32" s="69" t="s">
        <v>91</v>
      </c>
      <c r="L32" s="70"/>
      <c r="M32" s="71"/>
      <c r="N32" s="97"/>
      <c r="O32" s="66" t="n">
        <f aca="false">M32*L32</f>
        <v>0</v>
      </c>
      <c r="P32" s="62" t="n">
        <f aca="false">O32-(L32*M32*N32)</f>
        <v>0</v>
      </c>
    </row>
    <row r="33" s="45" customFormat="true" ht="24" hidden="false" customHeight="true" outlineLevel="0" collapsed="false">
      <c r="A33" s="75" t="s">
        <v>92</v>
      </c>
      <c r="B33" s="115" t="s">
        <v>16</v>
      </c>
      <c r="C33" s="69" t="s">
        <v>93</v>
      </c>
      <c r="D33" s="58"/>
      <c r="E33" s="59"/>
      <c r="F33" s="95"/>
      <c r="G33" s="61" t="n">
        <f aca="false">E33*D33</f>
        <v>0</v>
      </c>
      <c r="H33" s="62" t="n">
        <f aca="false">G33-(D33*E33*F33)</f>
        <v>0</v>
      </c>
      <c r="I33" s="116" t="s">
        <v>94</v>
      </c>
      <c r="J33" s="93" t="s">
        <v>16</v>
      </c>
      <c r="K33" s="69" t="s">
        <v>95</v>
      </c>
      <c r="L33" s="70"/>
      <c r="M33" s="71"/>
      <c r="N33" s="97"/>
      <c r="O33" s="66" t="n">
        <f aca="false">M33*L33</f>
        <v>0</v>
      </c>
      <c r="P33" s="62" t="n">
        <f aca="false">O33-(L33*M33*N33)</f>
        <v>0</v>
      </c>
    </row>
    <row r="34" s="45" customFormat="true" ht="24" hidden="false" customHeight="true" outlineLevel="0" collapsed="false">
      <c r="A34" s="67" t="s">
        <v>96</v>
      </c>
      <c r="B34" s="90" t="s">
        <v>20</v>
      </c>
      <c r="C34" s="69" t="s">
        <v>97</v>
      </c>
      <c r="D34" s="70"/>
      <c r="E34" s="71"/>
      <c r="F34" s="97"/>
      <c r="G34" s="61" t="n">
        <f aca="false">E34*D34</f>
        <v>0</v>
      </c>
      <c r="H34" s="62" t="n">
        <f aca="false">G34-(D34*E34*F34)</f>
        <v>0</v>
      </c>
      <c r="I34" s="117" t="s">
        <v>90</v>
      </c>
      <c r="J34" s="99" t="s">
        <v>20</v>
      </c>
      <c r="K34" s="81" t="s">
        <v>98</v>
      </c>
      <c r="L34" s="82"/>
      <c r="M34" s="83"/>
      <c r="N34" s="100"/>
      <c r="O34" s="66" t="n">
        <f aca="false">M34*L34</f>
        <v>0</v>
      </c>
      <c r="P34" s="62" t="n">
        <f aca="false">O34-(L34*M34*N34)</f>
        <v>0</v>
      </c>
    </row>
    <row r="35" s="45" customFormat="true" ht="24" hidden="false" customHeight="true" outlineLevel="0" collapsed="false">
      <c r="A35" s="75" t="s">
        <v>99</v>
      </c>
      <c r="B35" s="111" t="s">
        <v>16</v>
      </c>
      <c r="C35" s="69" t="s">
        <v>100</v>
      </c>
      <c r="D35" s="70"/>
      <c r="E35" s="71"/>
      <c r="F35" s="97"/>
      <c r="G35" s="61" t="n">
        <f aca="false">E35*D35</f>
        <v>0</v>
      </c>
      <c r="H35" s="62" t="n">
        <f aca="false">G35-(D35*E35*F35)</f>
        <v>0</v>
      </c>
      <c r="I35" s="118"/>
      <c r="J35" s="118"/>
      <c r="K35" s="118"/>
      <c r="L35" s="118"/>
      <c r="M35" s="118"/>
      <c r="N35" s="118"/>
      <c r="O35" s="119" t="n">
        <f aca="false">SUM(O9:O34)</f>
        <v>0</v>
      </c>
      <c r="P35" s="119" t="n">
        <f aca="false">SUM(P9:P34)</f>
        <v>0</v>
      </c>
    </row>
    <row r="36" s="45" customFormat="true" ht="24" hidden="false" customHeight="true" outlineLevel="0" collapsed="false">
      <c r="A36" s="120" t="s">
        <v>101</v>
      </c>
      <c r="B36" s="113" t="s">
        <v>20</v>
      </c>
      <c r="C36" s="81" t="s">
        <v>102</v>
      </c>
      <c r="D36" s="82"/>
      <c r="E36" s="83"/>
      <c r="F36" s="100"/>
      <c r="G36" s="61" t="n">
        <f aca="false">E36*D36</f>
        <v>0</v>
      </c>
      <c r="H36" s="62" t="n">
        <f aca="false">G36-(D36*E36*F36)</f>
        <v>0</v>
      </c>
      <c r="I36" s="118"/>
      <c r="J36" s="118"/>
      <c r="K36" s="118"/>
      <c r="L36" s="118"/>
      <c r="M36" s="118"/>
      <c r="N36" s="118"/>
      <c r="O36" s="121"/>
      <c r="P36" s="121"/>
    </row>
    <row r="37" s="45" customFormat="true" ht="24" hidden="false" customHeight="true" outlineLevel="0" collapsed="false">
      <c r="A37" s="122"/>
      <c r="B37" s="122"/>
      <c r="C37" s="122"/>
      <c r="D37" s="122"/>
      <c r="E37" s="122"/>
      <c r="F37" s="122"/>
      <c r="G37" s="123" t="n">
        <f aca="false">SUM(G9:G36)</f>
        <v>0</v>
      </c>
      <c r="H37" s="123" t="n">
        <f aca="false">SUM(H9:H36)</f>
        <v>0</v>
      </c>
      <c r="I37" s="118"/>
      <c r="J37" s="118"/>
      <c r="K37" s="118"/>
      <c r="L37" s="118"/>
      <c r="M37" s="118"/>
      <c r="N37" s="118"/>
      <c r="O37" s="121"/>
      <c r="P37" s="121"/>
    </row>
    <row r="38" s="45" customFormat="true" ht="24" hidden="false" customHeight="true" outlineLevel="0" collapsed="false">
      <c r="A38" s="122"/>
      <c r="B38" s="122"/>
      <c r="C38" s="122"/>
      <c r="D38" s="122"/>
      <c r="E38" s="122"/>
      <c r="F38" s="122"/>
      <c r="G38" s="61"/>
      <c r="H38" s="124"/>
      <c r="I38" s="118"/>
      <c r="J38" s="118"/>
      <c r="K38" s="118"/>
      <c r="L38" s="118"/>
      <c r="M38" s="118"/>
      <c r="N38" s="118"/>
      <c r="O38" s="121"/>
      <c r="P38" s="121"/>
    </row>
    <row r="39" s="45" customFormat="true" ht="24" hidden="false" customHeight="true" outlineLevel="0" collapsed="false">
      <c r="A39" s="75" t="s">
        <v>103</v>
      </c>
      <c r="B39" s="125" t="s">
        <v>16</v>
      </c>
      <c r="C39" s="126" t="s">
        <v>104</v>
      </c>
      <c r="D39" s="70"/>
      <c r="E39" s="127"/>
      <c r="F39" s="128"/>
      <c r="G39" s="61" t="n">
        <f aca="false">E39*D39</f>
        <v>0</v>
      </c>
      <c r="H39" s="62" t="n">
        <f aca="false">G39-(D39*E39*F39)</f>
        <v>0</v>
      </c>
      <c r="I39" s="129" t="s">
        <v>105</v>
      </c>
      <c r="J39" s="130" t="s">
        <v>16</v>
      </c>
      <c r="K39" s="131" t="s">
        <v>106</v>
      </c>
      <c r="L39" s="65"/>
      <c r="M39" s="127"/>
      <c r="N39" s="128"/>
      <c r="O39" s="66" t="n">
        <f aca="false">M39*L39</f>
        <v>0</v>
      </c>
      <c r="P39" s="62" t="n">
        <f aca="false">O39-(L39*M39*N39)</f>
        <v>0</v>
      </c>
    </row>
    <row r="40" s="45" customFormat="true" ht="24" hidden="false" customHeight="true" outlineLevel="0" collapsed="false">
      <c r="A40" s="132" t="s">
        <v>107</v>
      </c>
      <c r="B40" s="111" t="s">
        <v>20</v>
      </c>
      <c r="C40" s="133" t="s">
        <v>108</v>
      </c>
      <c r="D40" s="70"/>
      <c r="E40" s="134"/>
      <c r="F40" s="97"/>
      <c r="G40" s="61" t="n">
        <f aca="false">E40*D40</f>
        <v>0</v>
      </c>
      <c r="H40" s="62" t="n">
        <f aca="false">G40-(D40*E40*F40)</f>
        <v>0</v>
      </c>
      <c r="I40" s="135" t="s">
        <v>109</v>
      </c>
      <c r="J40" s="99" t="s">
        <v>20</v>
      </c>
      <c r="K40" s="136" t="s">
        <v>110</v>
      </c>
      <c r="L40" s="82"/>
      <c r="M40" s="137"/>
      <c r="N40" s="100"/>
      <c r="O40" s="66" t="n">
        <f aca="false">M40*L40</f>
        <v>0</v>
      </c>
      <c r="P40" s="62" t="n">
        <f aca="false">O40-(L40*M40*N40)</f>
        <v>0</v>
      </c>
    </row>
    <row r="41" s="45" customFormat="true" ht="24" hidden="false" customHeight="true" outlineLevel="0" collapsed="false">
      <c r="A41" s="138" t="s">
        <v>105</v>
      </c>
      <c r="B41" s="111" t="s">
        <v>16</v>
      </c>
      <c r="C41" s="133" t="s">
        <v>111</v>
      </c>
      <c r="D41" s="70"/>
      <c r="E41" s="134"/>
      <c r="F41" s="97"/>
      <c r="G41" s="61" t="n">
        <f aca="false">E41*D41</f>
        <v>0</v>
      </c>
      <c r="H41" s="62" t="n">
        <f aca="false">G41-(D41*E41*F41)</f>
        <v>0</v>
      </c>
      <c r="I41" s="139" t="s">
        <v>112</v>
      </c>
      <c r="J41" s="103" t="s">
        <v>16</v>
      </c>
      <c r="K41" s="140" t="s">
        <v>113</v>
      </c>
      <c r="L41" s="65"/>
      <c r="M41" s="141"/>
      <c r="N41" s="95"/>
      <c r="O41" s="66" t="n">
        <f aca="false">M41*L41</f>
        <v>0</v>
      </c>
      <c r="P41" s="62" t="n">
        <f aca="false">O41-(L41*M41*N41)</f>
        <v>0</v>
      </c>
    </row>
    <row r="42" s="45" customFormat="true" ht="24" hidden="false" customHeight="true" outlineLevel="0" collapsed="false">
      <c r="A42" s="132" t="s">
        <v>114</v>
      </c>
      <c r="B42" s="111" t="s">
        <v>20</v>
      </c>
      <c r="C42" s="133" t="s">
        <v>115</v>
      </c>
      <c r="D42" s="70"/>
      <c r="E42" s="134"/>
      <c r="F42" s="97"/>
      <c r="G42" s="61" t="n">
        <f aca="false">E42*D42</f>
        <v>0</v>
      </c>
      <c r="H42" s="62" t="n">
        <f aca="false">G42-(D42*E42*F42)</f>
        <v>0</v>
      </c>
      <c r="I42" s="135" t="s">
        <v>116</v>
      </c>
      <c r="J42" s="99" t="s">
        <v>20</v>
      </c>
      <c r="K42" s="136" t="s">
        <v>117</v>
      </c>
      <c r="L42" s="82"/>
      <c r="M42" s="137"/>
      <c r="N42" s="100"/>
      <c r="O42" s="66" t="n">
        <f aca="false">M42*L42</f>
        <v>0</v>
      </c>
      <c r="P42" s="62" t="n">
        <f aca="false">O42-(L42*M42*N42)</f>
        <v>0</v>
      </c>
    </row>
    <row r="43" s="45" customFormat="true" ht="24" hidden="false" customHeight="true" outlineLevel="0" collapsed="false">
      <c r="A43" s="142" t="s">
        <v>118</v>
      </c>
      <c r="B43" s="111" t="s">
        <v>16</v>
      </c>
      <c r="C43" s="133" t="s">
        <v>119</v>
      </c>
      <c r="D43" s="70"/>
      <c r="E43" s="134"/>
      <c r="F43" s="97"/>
      <c r="G43" s="61" t="n">
        <f aca="false">E43*D43</f>
        <v>0</v>
      </c>
      <c r="H43" s="62" t="n">
        <f aca="false">G43-(D43*E43*F43)</f>
        <v>0</v>
      </c>
      <c r="I43" s="143"/>
      <c r="J43" s="143"/>
      <c r="K43" s="143"/>
      <c r="L43" s="143"/>
      <c r="M43" s="143"/>
      <c r="N43" s="143"/>
      <c r="O43" s="66" t="n">
        <f aca="false">M43*L43</f>
        <v>0</v>
      </c>
      <c r="P43" s="62" t="n">
        <f aca="false">O43-(L43*M43*N43)</f>
        <v>0</v>
      </c>
    </row>
    <row r="44" s="45" customFormat="true" ht="24" hidden="false" customHeight="true" outlineLevel="0" collapsed="false">
      <c r="A44" s="144" t="s">
        <v>120</v>
      </c>
      <c r="B44" s="113" t="s">
        <v>20</v>
      </c>
      <c r="C44" s="145" t="s">
        <v>121</v>
      </c>
      <c r="D44" s="70"/>
      <c r="E44" s="137"/>
      <c r="F44" s="100"/>
      <c r="G44" s="61" t="n">
        <f aca="false">E44*D44</f>
        <v>0</v>
      </c>
      <c r="H44" s="62" t="n">
        <f aca="false">G44-(D44*E44*F44)</f>
        <v>0</v>
      </c>
      <c r="I44" s="143"/>
      <c r="J44" s="143"/>
      <c r="K44" s="143"/>
      <c r="L44" s="143"/>
      <c r="M44" s="143"/>
      <c r="N44" s="143"/>
      <c r="O44" s="66" t="n">
        <f aca="false">M44*L44</f>
        <v>0</v>
      </c>
      <c r="P44" s="62" t="n">
        <f aca="false">O44-(L44*M44*N44)</f>
        <v>0</v>
      </c>
    </row>
    <row r="45" s="45" customFormat="true" ht="24" hidden="false" customHeight="true" outlineLevel="0" collapsed="false">
      <c r="A45" s="146"/>
      <c r="B45" s="147"/>
      <c r="C45" s="147"/>
      <c r="D45" s="147"/>
      <c r="E45" s="147"/>
      <c r="F45" s="148"/>
      <c r="G45" s="149" t="n">
        <f aca="false">SUM(G39:G44)</f>
        <v>0</v>
      </c>
      <c r="H45" s="149" t="n">
        <f aca="false">SUM(H39:H44)</f>
        <v>0</v>
      </c>
      <c r="I45" s="150" t="s">
        <v>122</v>
      </c>
      <c r="J45" s="151"/>
      <c r="K45" s="151"/>
      <c r="L45" s="152"/>
      <c r="M45" s="153"/>
      <c r="N45" s="154"/>
      <c r="O45" s="155" t="n">
        <f aca="false">SUM(O39:O44)</f>
        <v>0</v>
      </c>
      <c r="P45" s="156" t="n">
        <f aca="false">SUM(P39:P44)</f>
        <v>0</v>
      </c>
    </row>
    <row r="46" s="45" customFormat="true" ht="24" hidden="true" customHeight="true" outlineLevel="0" collapsed="false">
      <c r="A46" s="157"/>
      <c r="B46" s="158"/>
      <c r="C46" s="158"/>
      <c r="D46" s="158"/>
      <c r="E46" s="158"/>
      <c r="F46" s="158"/>
      <c r="G46" s="159" t="n">
        <v>0</v>
      </c>
      <c r="H46" s="160" t="n">
        <v>0</v>
      </c>
      <c r="I46" s="161"/>
      <c r="J46" s="161"/>
      <c r="K46" s="161"/>
      <c r="L46" s="161"/>
      <c r="M46" s="161"/>
      <c r="N46" s="161"/>
      <c r="O46" s="162" t="n">
        <v>0</v>
      </c>
      <c r="P46" s="163" t="n">
        <v>0</v>
      </c>
    </row>
    <row r="47" s="45" customFormat="true" ht="24" hidden="false" customHeight="true" outlineLevel="0" collapsed="false">
      <c r="A47" s="164" t="s">
        <v>123</v>
      </c>
      <c r="B47" s="165"/>
      <c r="C47" s="165"/>
      <c r="D47" s="165"/>
      <c r="E47" s="165"/>
      <c r="F47" s="165" t="s">
        <v>11</v>
      </c>
      <c r="G47" s="166"/>
      <c r="H47" s="44"/>
      <c r="I47" s="164" t="s">
        <v>124</v>
      </c>
      <c r="J47" s="165"/>
      <c r="K47" s="165"/>
      <c r="L47" s="165"/>
      <c r="M47" s="165"/>
      <c r="N47" s="167" t="s">
        <v>11</v>
      </c>
      <c r="O47" s="43"/>
      <c r="P47" s="44"/>
    </row>
    <row r="48" s="45" customFormat="true" ht="24" hidden="false" customHeight="true" outlineLevel="0" collapsed="false">
      <c r="A48" s="20" t="s">
        <v>125</v>
      </c>
      <c r="B48" s="168"/>
      <c r="C48" s="169" t="s">
        <v>126</v>
      </c>
      <c r="D48" s="70"/>
      <c r="E48" s="170"/>
      <c r="F48" s="171"/>
      <c r="G48" s="61" t="n">
        <f aca="false">E48*D48</f>
        <v>0</v>
      </c>
      <c r="H48" s="62" t="n">
        <f aca="false">G48-(D48*E48*F48)</f>
        <v>0</v>
      </c>
      <c r="I48" s="27" t="s">
        <v>127</v>
      </c>
      <c r="J48" s="172"/>
      <c r="K48" s="169" t="s">
        <v>128</v>
      </c>
      <c r="L48" s="70"/>
      <c r="M48" s="170"/>
      <c r="N48" s="171"/>
      <c r="O48" s="66" t="n">
        <f aca="false">M48*L48</f>
        <v>0</v>
      </c>
      <c r="P48" s="62" t="n">
        <f aca="false">O48-(L48*M48*N48)</f>
        <v>0</v>
      </c>
    </row>
    <row r="49" s="45" customFormat="true" ht="24" hidden="false" customHeight="true" outlineLevel="0" collapsed="false">
      <c r="A49" s="173" t="s">
        <v>129</v>
      </c>
      <c r="B49" s="174"/>
      <c r="C49" s="175" t="s">
        <v>130</v>
      </c>
      <c r="D49" s="70"/>
      <c r="E49" s="176"/>
      <c r="F49" s="177"/>
      <c r="G49" s="61" t="n">
        <f aca="false">E49*D49</f>
        <v>0</v>
      </c>
      <c r="H49" s="62" t="n">
        <f aca="false">G49-(D49*E49*F49)</f>
        <v>0</v>
      </c>
      <c r="I49" s="27" t="s">
        <v>131</v>
      </c>
      <c r="J49" s="178"/>
      <c r="K49" s="175" t="s">
        <v>132</v>
      </c>
      <c r="L49" s="70"/>
      <c r="M49" s="176"/>
      <c r="N49" s="177"/>
      <c r="O49" s="66" t="n">
        <f aca="false">M49*L49</f>
        <v>0</v>
      </c>
      <c r="P49" s="62" t="n">
        <f aca="false">O49-(L49*M49*N49)</f>
        <v>0</v>
      </c>
    </row>
    <row r="50" s="45" customFormat="true" ht="24" hidden="false" customHeight="true" outlineLevel="0" collapsed="false">
      <c r="A50" s="179"/>
      <c r="B50" s="174"/>
      <c r="C50" s="175"/>
      <c r="D50" s="70"/>
      <c r="E50" s="176"/>
      <c r="F50" s="177"/>
      <c r="G50" s="61" t="n">
        <f aca="false">E50*D50</f>
        <v>0</v>
      </c>
      <c r="H50" s="62" t="n">
        <f aca="false">G50-(D50*E50*F50)</f>
        <v>0</v>
      </c>
      <c r="I50" s="27" t="s">
        <v>133</v>
      </c>
      <c r="J50" s="178"/>
      <c r="K50" s="175" t="s">
        <v>134</v>
      </c>
      <c r="L50" s="70"/>
      <c r="M50" s="176"/>
      <c r="N50" s="177"/>
      <c r="O50" s="66" t="n">
        <f aca="false">M50*L50</f>
        <v>0</v>
      </c>
      <c r="P50" s="62" t="n">
        <f aca="false">O50-(L50*M50*N50)</f>
        <v>0</v>
      </c>
    </row>
    <row r="51" s="45" customFormat="true" ht="24" hidden="false" customHeight="true" outlineLevel="0" collapsed="false">
      <c r="A51" s="179"/>
      <c r="B51" s="174"/>
      <c r="C51" s="175"/>
      <c r="D51" s="70"/>
      <c r="E51" s="176"/>
      <c r="F51" s="177"/>
      <c r="G51" s="61" t="n">
        <f aca="false">E51*D51</f>
        <v>0</v>
      </c>
      <c r="H51" s="62" t="n">
        <f aca="false">G51-(D51*E51*F51)</f>
        <v>0</v>
      </c>
      <c r="I51" s="27" t="s">
        <v>135</v>
      </c>
      <c r="J51" s="178"/>
      <c r="K51" s="175" t="s">
        <v>136</v>
      </c>
      <c r="L51" s="70"/>
      <c r="M51" s="176"/>
      <c r="N51" s="177"/>
      <c r="O51" s="66" t="n">
        <f aca="false">M51*L51</f>
        <v>0</v>
      </c>
      <c r="P51" s="62" t="n">
        <f aca="false">O51-(L51*M51*N51)</f>
        <v>0</v>
      </c>
    </row>
    <row r="52" s="45" customFormat="true" ht="24" hidden="false" customHeight="true" outlineLevel="0" collapsed="false">
      <c r="A52" s="179" t="s">
        <v>137</v>
      </c>
      <c r="B52" s="174"/>
      <c r="C52" s="175" t="s">
        <v>138</v>
      </c>
      <c r="D52" s="70"/>
      <c r="E52" s="176"/>
      <c r="F52" s="177"/>
      <c r="G52" s="61" t="n">
        <f aca="false">E52*D52</f>
        <v>0</v>
      </c>
      <c r="H52" s="62" t="n">
        <f aca="false">G52-(D52*E52*F52)</f>
        <v>0</v>
      </c>
      <c r="I52" s="27" t="s">
        <v>139</v>
      </c>
      <c r="J52" s="178"/>
      <c r="K52" s="175" t="s">
        <v>140</v>
      </c>
      <c r="L52" s="70"/>
      <c r="M52" s="176"/>
      <c r="N52" s="177"/>
      <c r="O52" s="66" t="n">
        <f aca="false">M52*L52</f>
        <v>0</v>
      </c>
      <c r="P52" s="62" t="n">
        <f aca="false">O52-(L52*M52*N52)</f>
        <v>0</v>
      </c>
    </row>
    <row r="53" s="45" customFormat="true" ht="24" hidden="false" customHeight="true" outlineLevel="0" collapsed="false">
      <c r="A53" s="180"/>
      <c r="B53" s="181"/>
      <c r="C53" s="182"/>
      <c r="D53" s="70"/>
      <c r="E53" s="183"/>
      <c r="F53" s="184"/>
      <c r="G53" s="61" t="n">
        <f aca="false">E53*D53</f>
        <v>0</v>
      </c>
      <c r="H53" s="62" t="n">
        <f aca="false">G53-(D53*E53*F53)</f>
        <v>0</v>
      </c>
      <c r="I53" s="27" t="s">
        <v>141</v>
      </c>
      <c r="J53" s="178"/>
      <c r="K53" s="175" t="s">
        <v>142</v>
      </c>
      <c r="L53" s="70"/>
      <c r="M53" s="176"/>
      <c r="N53" s="177"/>
      <c r="O53" s="66" t="n">
        <f aca="false">M53*L53</f>
        <v>0</v>
      </c>
      <c r="P53" s="62" t="n">
        <f aca="false">O53-(L53*M53*N53)</f>
        <v>0</v>
      </c>
    </row>
    <row r="54" s="185" customFormat="true" ht="24" hidden="false" customHeight="true" outlineLevel="0" collapsed="false">
      <c r="A54" s="164" t="s">
        <v>143</v>
      </c>
      <c r="B54" s="165"/>
      <c r="C54" s="165" t="s">
        <v>144</v>
      </c>
      <c r="D54" s="165"/>
      <c r="E54" s="165"/>
      <c r="F54" s="165" t="s">
        <v>11</v>
      </c>
      <c r="G54" s="156" t="n">
        <f aca="false">SUM(G48:G53)</f>
        <v>0</v>
      </c>
      <c r="H54" s="156" t="n">
        <f aca="false">SUM(H48:H53)</f>
        <v>0</v>
      </c>
      <c r="I54" s="27" t="s">
        <v>145</v>
      </c>
      <c r="J54" s="178"/>
      <c r="K54" s="175" t="s">
        <v>146</v>
      </c>
      <c r="L54" s="70"/>
      <c r="M54" s="176"/>
      <c r="N54" s="177"/>
      <c r="O54" s="66" t="n">
        <f aca="false">M54*L54</f>
        <v>0</v>
      </c>
      <c r="P54" s="62" t="n">
        <f aca="false">O54-(L54*M54*N54)</f>
        <v>0</v>
      </c>
    </row>
    <row r="55" s="185" customFormat="true" ht="24" hidden="false" customHeight="true" outlineLevel="0" collapsed="false">
      <c r="A55" s="186" t="s">
        <v>147</v>
      </c>
      <c r="B55" s="114"/>
      <c r="C55" s="187" t="s">
        <v>148</v>
      </c>
      <c r="D55" s="70"/>
      <c r="E55" s="170"/>
      <c r="F55" s="171"/>
      <c r="G55" s="61" t="n">
        <f aca="false">E55*D55</f>
        <v>0</v>
      </c>
      <c r="H55" s="62" t="n">
        <f aca="false">G55-(D55*E55*F55)</f>
        <v>0</v>
      </c>
      <c r="I55" s="188" t="s">
        <v>149</v>
      </c>
      <c r="J55" s="178"/>
      <c r="K55" s="175" t="s">
        <v>150</v>
      </c>
      <c r="L55" s="70"/>
      <c r="M55" s="176"/>
      <c r="N55" s="177"/>
      <c r="O55" s="66" t="n">
        <f aca="false">M55*L55</f>
        <v>0</v>
      </c>
      <c r="P55" s="62" t="n">
        <f aca="false">O55-(L55*M55*N55)</f>
        <v>0</v>
      </c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</row>
    <row r="56" s="189" customFormat="true" ht="24" hidden="false" customHeight="true" outlineLevel="0" collapsed="false">
      <c r="A56" s="27" t="s">
        <v>151</v>
      </c>
      <c r="B56" s="190"/>
      <c r="C56" s="175" t="s">
        <v>152</v>
      </c>
      <c r="D56" s="70"/>
      <c r="E56" s="176"/>
      <c r="F56" s="177"/>
      <c r="G56" s="61" t="n">
        <f aca="false">E56*D56</f>
        <v>0</v>
      </c>
      <c r="H56" s="62" t="n">
        <f aca="false">G56-(D56*E56*F56)</f>
        <v>0</v>
      </c>
      <c r="I56" s="188" t="s">
        <v>153</v>
      </c>
      <c r="J56" s="178"/>
      <c r="K56" s="175" t="s">
        <v>154</v>
      </c>
      <c r="L56" s="70"/>
      <c r="M56" s="176"/>
      <c r="N56" s="177"/>
      <c r="O56" s="66" t="n">
        <f aca="false">M56*L56</f>
        <v>0</v>
      </c>
      <c r="P56" s="62" t="n">
        <f aca="false">O56-(L56*M56*N56)</f>
        <v>0</v>
      </c>
    </row>
    <row r="57" s="189" customFormat="true" ht="24" hidden="false" customHeight="true" outlineLevel="0" collapsed="false">
      <c r="A57" s="27" t="s">
        <v>155</v>
      </c>
      <c r="B57" s="190"/>
      <c r="C57" s="175" t="s">
        <v>156</v>
      </c>
      <c r="D57" s="70"/>
      <c r="E57" s="176"/>
      <c r="F57" s="177"/>
      <c r="G57" s="61" t="n">
        <f aca="false">E57*D57</f>
        <v>0</v>
      </c>
      <c r="H57" s="62" t="n">
        <f aca="false">G57-(D57*E57*F57)</f>
        <v>0</v>
      </c>
      <c r="I57" s="27" t="s">
        <v>157</v>
      </c>
      <c r="J57" s="178"/>
      <c r="K57" s="175" t="s">
        <v>158</v>
      </c>
      <c r="L57" s="70"/>
      <c r="M57" s="176"/>
      <c r="N57" s="177"/>
      <c r="O57" s="66" t="n">
        <f aca="false">M57*L57</f>
        <v>0</v>
      </c>
      <c r="P57" s="62" t="n">
        <f aca="false">O57-(L57*M57*N57)</f>
        <v>0</v>
      </c>
    </row>
    <row r="58" s="45" customFormat="true" ht="24" hidden="false" customHeight="true" outlineLevel="0" collapsed="false">
      <c r="A58" s="191" t="s">
        <v>159</v>
      </c>
      <c r="B58" s="192"/>
      <c r="C58" s="193" t="s">
        <v>160</v>
      </c>
      <c r="D58" s="70"/>
      <c r="E58" s="176"/>
      <c r="F58" s="177"/>
      <c r="G58" s="61" t="n">
        <f aca="false">E58*D58</f>
        <v>0</v>
      </c>
      <c r="H58" s="62" t="n">
        <f aca="false">G58-(D58*E58*F58)</f>
        <v>0</v>
      </c>
      <c r="I58" s="27" t="s">
        <v>161</v>
      </c>
      <c r="J58" s="178"/>
      <c r="K58" s="175" t="s">
        <v>162</v>
      </c>
      <c r="L58" s="70"/>
      <c r="M58" s="176"/>
      <c r="N58" s="177"/>
      <c r="O58" s="66" t="n">
        <f aca="false">M58*L58</f>
        <v>0</v>
      </c>
      <c r="P58" s="62" t="n">
        <f aca="false">O58-(L58*M58*N58)</f>
        <v>0</v>
      </c>
    </row>
    <row r="59" s="45" customFormat="true" ht="24" hidden="false" customHeight="true" outlineLevel="0" collapsed="false">
      <c r="A59" s="164" t="s">
        <v>163</v>
      </c>
      <c r="B59" s="165"/>
      <c r="C59" s="165" t="s">
        <v>144</v>
      </c>
      <c r="D59" s="165"/>
      <c r="E59" s="165"/>
      <c r="F59" s="165" t="s">
        <v>11</v>
      </c>
      <c r="G59" s="156" t="n">
        <f aca="false">SUM(G55:G58)</f>
        <v>0</v>
      </c>
      <c r="H59" s="156" t="n">
        <f aca="false">SUM(H55:H58)</f>
        <v>0</v>
      </c>
      <c r="I59" s="27" t="s">
        <v>164</v>
      </c>
      <c r="J59" s="178"/>
      <c r="K59" s="175" t="s">
        <v>165</v>
      </c>
      <c r="L59" s="70"/>
      <c r="M59" s="176"/>
      <c r="N59" s="177"/>
      <c r="O59" s="66" t="n">
        <f aca="false">M59*L59</f>
        <v>0</v>
      </c>
      <c r="P59" s="62" t="n">
        <f aca="false">O59-(L59*M59*N59)</f>
        <v>0</v>
      </c>
    </row>
    <row r="60" s="45" customFormat="true" ht="24" hidden="false" customHeight="true" outlineLevel="0" collapsed="false">
      <c r="A60" s="194" t="s">
        <v>166</v>
      </c>
      <c r="B60" s="195"/>
      <c r="C60" s="196" t="s">
        <v>167</v>
      </c>
      <c r="D60" s="70"/>
      <c r="E60" s="176"/>
      <c r="F60" s="177"/>
      <c r="G60" s="61" t="n">
        <f aca="false">E60*D60</f>
        <v>0</v>
      </c>
      <c r="H60" s="62" t="n">
        <f aca="false">G60-(D60*E60*F60)</f>
        <v>0</v>
      </c>
      <c r="I60" s="27" t="s">
        <v>168</v>
      </c>
      <c r="J60" s="178"/>
      <c r="K60" s="175" t="s">
        <v>169</v>
      </c>
      <c r="L60" s="70"/>
      <c r="M60" s="176"/>
      <c r="N60" s="177"/>
      <c r="O60" s="66" t="n">
        <f aca="false">M60*L60</f>
        <v>0</v>
      </c>
      <c r="P60" s="62" t="n">
        <f aca="false">O60-(L60*M60*N60)</f>
        <v>0</v>
      </c>
    </row>
    <row r="61" s="45" customFormat="true" ht="24" hidden="false" customHeight="true" outlineLevel="0" collapsed="false">
      <c r="A61" s="197" t="s">
        <v>170</v>
      </c>
      <c r="B61" s="198"/>
      <c r="C61" s="199" t="s">
        <v>171</v>
      </c>
      <c r="D61" s="70"/>
      <c r="E61" s="176"/>
      <c r="F61" s="177"/>
      <c r="G61" s="61" t="n">
        <f aca="false">E61*D61</f>
        <v>0</v>
      </c>
      <c r="H61" s="62" t="n">
        <f aca="false">G61-(D61*E61*F61)</f>
        <v>0</v>
      </c>
      <c r="I61" s="27" t="s">
        <v>172</v>
      </c>
      <c r="J61" s="178"/>
      <c r="K61" s="175" t="s">
        <v>173</v>
      </c>
      <c r="L61" s="70"/>
      <c r="M61" s="176"/>
      <c r="N61" s="177"/>
      <c r="O61" s="66" t="n">
        <f aca="false">M61*L61</f>
        <v>0</v>
      </c>
      <c r="P61" s="62" t="n">
        <f aca="false">O61-(L61*M61*N61)</f>
        <v>0</v>
      </c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s="45" customFormat="true" ht="24" hidden="false" customHeight="true" outlineLevel="0" collapsed="false">
      <c r="A62" s="197" t="s">
        <v>174</v>
      </c>
      <c r="B62" s="198"/>
      <c r="C62" s="199" t="s">
        <v>175</v>
      </c>
      <c r="D62" s="70"/>
      <c r="E62" s="176"/>
      <c r="F62" s="177"/>
      <c r="G62" s="61" t="n">
        <f aca="false">E62*D62</f>
        <v>0</v>
      </c>
      <c r="H62" s="62" t="n">
        <f aca="false">G62-(D62*E62*F62)</f>
        <v>0</v>
      </c>
      <c r="I62" s="27" t="s">
        <v>176</v>
      </c>
      <c r="J62" s="178"/>
      <c r="K62" s="175" t="s">
        <v>177</v>
      </c>
      <c r="L62" s="70"/>
      <c r="M62" s="176"/>
      <c r="N62" s="177"/>
      <c r="O62" s="66" t="n">
        <f aca="false">M62*L62</f>
        <v>0</v>
      </c>
      <c r="P62" s="62" t="n">
        <f aca="false">O62-(L62*M62*N62)</f>
        <v>0</v>
      </c>
    </row>
    <row r="63" s="45" customFormat="true" ht="24" hidden="false" customHeight="true" outlineLevel="0" collapsed="false">
      <c r="A63" s="197" t="s">
        <v>178</v>
      </c>
      <c r="B63" s="200"/>
      <c r="C63" s="199" t="s">
        <v>179</v>
      </c>
      <c r="D63" s="70"/>
      <c r="E63" s="176"/>
      <c r="F63" s="177"/>
      <c r="G63" s="61" t="n">
        <f aca="false">E63*D63</f>
        <v>0</v>
      </c>
      <c r="H63" s="62" t="n">
        <f aca="false">G63-(D63*E63*F63)</f>
        <v>0</v>
      </c>
      <c r="I63" s="27" t="s">
        <v>180</v>
      </c>
      <c r="J63" s="178"/>
      <c r="K63" s="175" t="s">
        <v>181</v>
      </c>
      <c r="L63" s="70"/>
      <c r="M63" s="176"/>
      <c r="N63" s="177"/>
      <c r="O63" s="66" t="n">
        <f aca="false">M63*L63</f>
        <v>0</v>
      </c>
      <c r="P63" s="62" t="n">
        <f aca="false">O63-(L63*M63*N63)</f>
        <v>0</v>
      </c>
    </row>
    <row r="64" s="45" customFormat="true" ht="24" hidden="false" customHeight="true" outlineLevel="0" collapsed="false">
      <c r="A64" s="197"/>
      <c r="B64" s="200"/>
      <c r="C64" s="199"/>
      <c r="D64" s="70"/>
      <c r="E64" s="176"/>
      <c r="F64" s="177"/>
      <c r="G64" s="61" t="n">
        <f aca="false">E64*D64</f>
        <v>0</v>
      </c>
      <c r="H64" s="62" t="n">
        <f aca="false">G64-(D64*E64*F64)</f>
        <v>0</v>
      </c>
      <c r="I64" s="27" t="s">
        <v>182</v>
      </c>
      <c r="J64" s="178"/>
      <c r="K64" s="175" t="s">
        <v>183</v>
      </c>
      <c r="L64" s="70"/>
      <c r="M64" s="201"/>
      <c r="N64" s="202"/>
      <c r="O64" s="66" t="n">
        <f aca="false">M64*L64</f>
        <v>0</v>
      </c>
      <c r="P64" s="62" t="n">
        <f aca="false">O64-(L64*M64*N64)</f>
        <v>0</v>
      </c>
    </row>
    <row r="65" s="45" customFormat="true" ht="24" hidden="false" customHeight="true" outlineLevel="0" collapsed="false">
      <c r="A65" s="203" t="s">
        <v>184</v>
      </c>
      <c r="B65" s="204"/>
      <c r="C65" s="199" t="s">
        <v>185</v>
      </c>
      <c r="D65" s="70"/>
      <c r="E65" s="176"/>
      <c r="F65" s="177"/>
      <c r="G65" s="61" t="n">
        <f aca="false">E65*D65</f>
        <v>0</v>
      </c>
      <c r="H65" s="62" t="n">
        <f aca="false">G65-(D65*E65*F65)</f>
        <v>0</v>
      </c>
      <c r="I65" s="27" t="s">
        <v>186</v>
      </c>
      <c r="J65" s="178"/>
      <c r="K65" s="175" t="s">
        <v>187</v>
      </c>
      <c r="L65" s="70"/>
      <c r="M65" s="201"/>
      <c r="N65" s="202"/>
      <c r="O65" s="66" t="n">
        <f aca="false">M65*L65</f>
        <v>0</v>
      </c>
      <c r="P65" s="62" t="n">
        <f aca="false">O65-(L65*M65*N65)</f>
        <v>0</v>
      </c>
    </row>
    <row r="66" s="45" customFormat="true" ht="24" hidden="false" customHeight="true" outlineLevel="0" collapsed="false">
      <c r="A66" s="164" t="s">
        <v>188</v>
      </c>
      <c r="B66" s="205"/>
      <c r="C66" s="165" t="s">
        <v>144</v>
      </c>
      <c r="D66" s="165"/>
      <c r="E66" s="165"/>
      <c r="F66" s="165" t="s">
        <v>11</v>
      </c>
      <c r="G66" s="156" t="n">
        <f aca="false">SUM(G60:G65)</f>
        <v>0</v>
      </c>
      <c r="H66" s="156" t="n">
        <f aca="false">SUM(H60:H65)</f>
        <v>0</v>
      </c>
      <c r="I66" s="206" t="s">
        <v>189</v>
      </c>
      <c r="J66" s="207"/>
      <c r="K66" s="182" t="s">
        <v>190</v>
      </c>
      <c r="L66" s="82"/>
      <c r="M66" s="183"/>
      <c r="N66" s="184"/>
      <c r="O66" s="66" t="n">
        <f aca="false">M66*L66</f>
        <v>0</v>
      </c>
      <c r="P66" s="62" t="n">
        <f aca="false">O66-(L66*M66*N66)</f>
        <v>0</v>
      </c>
    </row>
    <row r="67" s="45" customFormat="true" ht="24" hidden="false" customHeight="true" outlineLevel="0" collapsed="false">
      <c r="A67" s="208"/>
      <c r="B67" s="209"/>
      <c r="C67" s="210"/>
      <c r="D67" s="211"/>
      <c r="E67" s="210"/>
      <c r="F67" s="210"/>
      <c r="G67" s="212"/>
      <c r="H67" s="213"/>
      <c r="I67" s="214"/>
      <c r="J67" s="215"/>
      <c r="K67" s="216"/>
      <c r="L67" s="65"/>
      <c r="M67" s="217"/>
      <c r="N67" s="218"/>
      <c r="O67" s="155" t="n">
        <f aca="false">SUM(O48:O66)</f>
        <v>0</v>
      </c>
      <c r="P67" s="219" t="n">
        <f aca="false">SUM(P48:P66)</f>
        <v>0</v>
      </c>
    </row>
    <row r="68" s="45" customFormat="true" ht="24" hidden="false" customHeight="true" outlineLevel="0" collapsed="false">
      <c r="A68" s="20"/>
      <c r="B68" s="172"/>
      <c r="C68" s="169"/>
      <c r="D68" s="65"/>
      <c r="E68" s="170"/>
      <c r="F68" s="171"/>
      <c r="G68" s="61" t="n">
        <f aca="false">E68*D68</f>
        <v>0</v>
      </c>
      <c r="H68" s="62" t="n">
        <f aca="false">G68-(D68*E68*F68)</f>
        <v>0</v>
      </c>
      <c r="I68" s="220"/>
      <c r="J68" s="221"/>
      <c r="K68" s="222"/>
      <c r="L68" s="222"/>
      <c r="M68" s="222"/>
      <c r="N68" s="222"/>
      <c r="O68" s="223"/>
      <c r="P68" s="6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24" hidden="false" customHeight="true" outlineLevel="0" collapsed="false">
      <c r="A69" s="27" t="s">
        <v>191</v>
      </c>
      <c r="B69" s="178"/>
      <c r="C69" s="175" t="s">
        <v>192</v>
      </c>
      <c r="D69" s="70"/>
      <c r="E69" s="176"/>
      <c r="F69" s="177"/>
      <c r="G69" s="61" t="n">
        <f aca="false">E69*D69</f>
        <v>0</v>
      </c>
      <c r="H69" s="62" t="n">
        <f aca="false">G69-(D69*E69*F69)</f>
        <v>0</v>
      </c>
      <c r="I69" s="224"/>
      <c r="J69" s="225"/>
      <c r="K69" s="226"/>
      <c r="L69" s="226"/>
      <c r="M69" s="226"/>
      <c r="N69" s="226"/>
      <c r="O69" s="223"/>
      <c r="Q69" s="227"/>
    </row>
    <row r="70" customFormat="false" ht="24" hidden="false" customHeight="true" outlineLevel="0" collapsed="false">
      <c r="A70" s="27" t="s">
        <v>193</v>
      </c>
      <c r="B70" s="207"/>
      <c r="C70" s="182" t="s">
        <v>194</v>
      </c>
      <c r="D70" s="82"/>
      <c r="E70" s="183"/>
      <c r="F70" s="184"/>
      <c r="G70" s="61" t="n">
        <f aca="false">E70*D70</f>
        <v>0</v>
      </c>
      <c r="H70" s="62" t="n">
        <f aca="false">G70-(D70*E70*F70)</f>
        <v>0</v>
      </c>
      <c r="I70" s="228"/>
      <c r="J70" s="229"/>
      <c r="K70" s="230"/>
      <c r="L70" s="230"/>
      <c r="M70" s="230"/>
      <c r="N70" s="230"/>
      <c r="O70" s="223"/>
    </row>
    <row r="71" customFormat="false" ht="24" hidden="false" customHeight="true" outlineLevel="0" collapsed="false">
      <c r="A71" s="231" t="s">
        <v>195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23"/>
    </row>
    <row r="72" customFormat="false" ht="24" hidden="false" customHeight="true" outlineLevel="0" collapsed="false">
      <c r="A72" s="232"/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3"/>
      <c r="P72" s="234"/>
    </row>
    <row r="73" customFormat="false" ht="24" hidden="true" customHeight="true" outlineLevel="0" collapsed="false">
      <c r="A73" s="232"/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  <c r="O73" s="235" t="n">
        <v>0</v>
      </c>
      <c r="P73" s="236" t="n">
        <v>0</v>
      </c>
    </row>
    <row r="74" s="237" customFormat="true" ht="24" hidden="false" customHeight="true" outlineLevel="0" collapsed="false">
      <c r="A74" s="232"/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</row>
    <row r="75" customFormat="false" ht="16.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s="237" customFormat="true" ht="19.5" hidden="false" customHeight="false" outlineLevel="0" collapsed="false">
      <c r="A76" s="238"/>
      <c r="B76" s="239"/>
      <c r="C76" s="240"/>
      <c r="D76" s="240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s="244" customFormat="true" ht="19.5" hidden="false" customHeight="false" outlineLevel="0" collapsed="false">
      <c r="A77" s="241"/>
      <c r="B77" s="9"/>
      <c r="C77" s="9"/>
      <c r="D77" s="9"/>
      <c r="E77" s="242"/>
      <c r="F77" s="242"/>
      <c r="G77" s="242"/>
      <c r="H77" s="242"/>
      <c r="I77" s="237"/>
      <c r="J77" s="243"/>
      <c r="K77" s="237"/>
      <c r="L77" s="237"/>
      <c r="M77" s="237"/>
      <c r="N77" s="242"/>
    </row>
    <row r="78" s="237" customFormat="true" ht="15.75" hidden="false" customHeight="false" outlineLevel="0" collapsed="false">
      <c r="A78" s="9"/>
      <c r="B78" s="9"/>
      <c r="C78" s="9"/>
      <c r="D78" s="9"/>
      <c r="E78" s="245"/>
      <c r="F78" s="245"/>
      <c r="G78" s="245"/>
      <c r="H78" s="245"/>
      <c r="I78" s="244"/>
      <c r="J78" s="244"/>
      <c r="K78" s="244"/>
      <c r="L78" s="244"/>
      <c r="M78" s="244"/>
      <c r="N78" s="245"/>
    </row>
    <row r="79" s="237" customFormat="true" ht="15.75" hidden="false" customHeight="false" outlineLevel="0" collapsed="false">
      <c r="A79" s="9"/>
      <c r="B79" s="9"/>
      <c r="C79" s="9"/>
      <c r="D79" s="9"/>
      <c r="E79" s="242"/>
      <c r="F79" s="242"/>
      <c r="G79" s="242"/>
      <c r="H79" s="242"/>
      <c r="J79" s="243"/>
      <c r="N79" s="242"/>
    </row>
    <row r="80" s="244" customFormat="true" ht="15.75" hidden="false" customHeight="false" outlineLevel="0" collapsed="false">
      <c r="A80" s="9"/>
      <c r="B80" s="9"/>
      <c r="C80" s="9"/>
      <c r="D80" s="9"/>
      <c r="E80" s="242"/>
      <c r="F80" s="242"/>
      <c r="G80" s="242"/>
      <c r="H80" s="242"/>
      <c r="I80" s="237"/>
      <c r="J80" s="243"/>
      <c r="K80" s="237"/>
      <c r="L80" s="237"/>
      <c r="M80" s="237"/>
      <c r="N80" s="242"/>
    </row>
    <row r="81" s="237" customFormat="true" ht="15.75" hidden="false" customHeight="false" outlineLevel="0" collapsed="false">
      <c r="A81" s="9"/>
      <c r="B81" s="9"/>
      <c r="C81" s="9"/>
      <c r="D81" s="9"/>
      <c r="E81" s="245"/>
      <c r="F81" s="245"/>
      <c r="G81" s="245"/>
      <c r="H81" s="245"/>
      <c r="I81" s="244"/>
      <c r="J81" s="244"/>
      <c r="K81" s="244"/>
      <c r="L81" s="244"/>
      <c r="M81" s="244"/>
      <c r="N81" s="245"/>
    </row>
    <row r="82" s="237" customFormat="true" ht="15.75" hidden="false" customHeight="false" outlineLevel="0" collapsed="false">
      <c r="A82" s="9"/>
      <c r="B82" s="9"/>
      <c r="C82" s="9"/>
      <c r="D82" s="9"/>
      <c r="E82" s="242"/>
      <c r="F82" s="242"/>
      <c r="G82" s="242"/>
      <c r="H82" s="242"/>
      <c r="J82" s="243"/>
      <c r="N82" s="242"/>
    </row>
    <row r="83" s="244" customFormat="true" ht="15.75" hidden="false" customHeight="false" outlineLevel="0" collapsed="false">
      <c r="A83" s="9"/>
      <c r="B83" s="9"/>
      <c r="C83" s="9"/>
      <c r="D83" s="9"/>
      <c r="E83" s="242"/>
      <c r="F83" s="242"/>
      <c r="G83" s="242"/>
      <c r="H83" s="242"/>
      <c r="I83" s="237"/>
      <c r="J83" s="243"/>
      <c r="K83" s="237"/>
      <c r="L83" s="237"/>
      <c r="M83" s="237"/>
      <c r="N83" s="242"/>
    </row>
    <row r="84" s="237" customFormat="true" ht="15.75" hidden="false" customHeight="false" outlineLevel="0" collapsed="false">
      <c r="A84" s="9"/>
      <c r="B84" s="9"/>
      <c r="C84" s="9"/>
      <c r="D84" s="9"/>
      <c r="E84" s="245"/>
      <c r="F84" s="245"/>
      <c r="G84" s="245"/>
      <c r="H84" s="245"/>
      <c r="I84" s="244"/>
      <c r="J84" s="244"/>
      <c r="K84" s="244"/>
      <c r="L84" s="244"/>
      <c r="M84" s="244"/>
      <c r="N84" s="245"/>
    </row>
    <row r="85" customFormat="false" ht="15.75" hidden="false" customHeight="false" outlineLevel="0" collapsed="false">
      <c r="A85" s="9"/>
      <c r="B85" s="9"/>
      <c r="C85" s="9"/>
      <c r="D85" s="9"/>
      <c r="E85" s="242"/>
      <c r="F85" s="242"/>
      <c r="G85" s="242"/>
      <c r="H85" s="242"/>
      <c r="I85" s="237"/>
      <c r="J85" s="243"/>
      <c r="K85" s="237"/>
      <c r="L85" s="237"/>
      <c r="M85" s="237"/>
      <c r="N85" s="242"/>
      <c r="O85" s="9"/>
      <c r="P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</row>
    <row r="102" customFormat="fals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</row>
    <row r="112" customFormat="fals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</row>
    <row r="113" customFormat="fals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customFormat="fals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</row>
    <row r="115" customFormat="fals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customFormat="fals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customFormat="fals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</row>
    <row r="118" customFormat="fals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</row>
    <row r="119" customFormat="fals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</row>
    <row r="120" customFormat="fals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</row>
    <row r="121" customFormat="fals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</row>
    <row r="122" customFormat="fals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customFormat="fals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customFormat="fals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</row>
    <row r="126" customFormat="fals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</row>
    <row r="127" customFormat="fals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</row>
    <row r="128" customFormat="fals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</row>
    <row r="129" customFormat="fals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</row>
    <row r="130" customFormat="fals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</row>
    <row r="131" customFormat="fals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</row>
    <row r="132" customFormat="fals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</row>
    <row r="133" customFormat="fals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</row>
    <row r="134" customFormat="fals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</row>
    <row r="135" customFormat="fals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</row>
    <row r="136" customFormat="fals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</row>
    <row r="137" customFormat="fals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</row>
    <row r="138" customFormat="fals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</row>
    <row r="139" customFormat="fals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</row>
    <row r="140" customFormat="fals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</row>
    <row r="141" customFormat="fals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</row>
    <row r="142" customFormat="fals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</row>
    <row r="143" customFormat="fals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customFormat="fals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</row>
    <row r="145" customFormat="fals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</row>
    <row r="146" customFormat="fals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</row>
    <row r="147" customFormat="fals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</row>
    <row r="148" customFormat="fals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</row>
    <row r="149" customFormat="fals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customFormat="fals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</row>
    <row r="151" customFormat="fals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</row>
    <row r="152" customFormat="fals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</row>
    <row r="153" customFormat="fals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</row>
    <row r="154" customFormat="fals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</row>
    <row r="155" customFormat="fals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</row>
    <row r="156" customFormat="fals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</row>
    <row r="157" customFormat="fals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</row>
    <row r="158" customFormat="fals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</row>
    <row r="159" customFormat="fals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</row>
    <row r="160" customFormat="fals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</row>
    <row r="161" customFormat="fals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</row>
    <row r="162" customFormat="fals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</row>
    <row r="163" customFormat="fals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</row>
    <row r="164" customFormat="fals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</row>
    <row r="165" customFormat="fals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</row>
    <row r="166" customFormat="fals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</row>
    <row r="167" customFormat="fals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</row>
    <row r="168" customFormat="fals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</row>
    <row r="169" customFormat="fals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</row>
    <row r="170" customFormat="fals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</row>
    <row r="171" customFormat="fals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</row>
    <row r="172" customFormat="fals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</row>
    <row r="173" customFormat="fals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</row>
    <row r="174" customFormat="fals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</row>
    <row r="175" customFormat="fals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</row>
    <row r="176" customFormat="fals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customFormat="fals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</row>
    <row r="178" customFormat="fals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</row>
    <row r="179" customFormat="fals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</row>
    <row r="180" customFormat="fals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</row>
    <row r="181" customFormat="fals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</row>
    <row r="182" customFormat="fals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</row>
    <row r="183" customFormat="fals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</row>
    <row r="184" customFormat="fals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</row>
    <row r="185" customFormat="fals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customFormat="fals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</row>
    <row r="187" customFormat="fals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</row>
    <row r="188" customFormat="fals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</row>
    <row r="189" customFormat="fals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</row>
    <row r="190" customFormat="fals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</row>
    <row r="191" customFormat="fals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</row>
    <row r="192" customFormat="fals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</row>
    <row r="193" customFormat="fals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</row>
    <row r="194" customFormat="fals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</row>
    <row r="195" customFormat="fals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</row>
    <row r="196" customFormat="fals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</row>
    <row r="197" customFormat="fals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</row>
    <row r="198" customFormat="fals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</row>
    <row r="199" customFormat="fals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</row>
    <row r="200" customFormat="fals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</row>
    <row r="201" customFormat="fals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</row>
    <row r="202" customFormat="fals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</row>
    <row r="203" customFormat="fals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</row>
    <row r="204" customFormat="fals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</row>
    <row r="205" customFormat="fals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</row>
    <row r="206" customFormat="fals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</row>
    <row r="207" customFormat="fals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</row>
    <row r="208" customFormat="fals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</row>
    <row r="209" customFormat="fals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</row>
    <row r="210" customFormat="fals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</row>
    <row r="211" customFormat="fals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</row>
    <row r="212" customFormat="fals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</row>
    <row r="213" customFormat="fals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</row>
    <row r="214" customFormat="fals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</row>
    <row r="215" customFormat="fals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</row>
    <row r="216" customFormat="fals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</row>
    <row r="217" customFormat="fals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</row>
    <row r="218" customFormat="fals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</row>
    <row r="219" customFormat="fals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</row>
    <row r="220" customFormat="fals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</row>
    <row r="221" customFormat="fals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</row>
    <row r="222" customFormat="fals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</row>
    <row r="223" customFormat="fals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</row>
    <row r="224" customFormat="fals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</row>
    <row r="225" customFormat="fals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</row>
    <row r="226" customFormat="fals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</row>
    <row r="227" customFormat="fals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</row>
    <row r="228" customFormat="fals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</row>
    <row r="229" customFormat="fals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</row>
    <row r="230" customFormat="fals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</row>
    <row r="231" customFormat="fals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</row>
    <row r="232" customFormat="fals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</row>
    <row r="233" customFormat="fals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</row>
    <row r="234" customFormat="fals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</row>
    <row r="235" customFormat="fals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</row>
    <row r="236" customFormat="fals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</row>
    <row r="237" customFormat="fals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</row>
    <row r="238" customFormat="fals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</row>
    <row r="239" customFormat="fals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</row>
    <row r="240" customFormat="fals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</row>
    <row r="241" customFormat="fals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</row>
    <row r="242" customFormat="fals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</row>
    <row r="243" customFormat="fals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</row>
    <row r="244" customFormat="fals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</row>
    <row r="245" customFormat="fals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</row>
    <row r="246" customFormat="fals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</row>
    <row r="247" customFormat="fals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</row>
    <row r="248" customFormat="fals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</row>
    <row r="249" customFormat="fals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</row>
    <row r="250" customFormat="fals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</row>
    <row r="251" customFormat="fals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</row>
    <row r="252" customFormat="fals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</row>
    <row r="253" customFormat="fals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</row>
    <row r="254" customFormat="fals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</row>
    <row r="255" customFormat="fals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</row>
    <row r="256" customFormat="fals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</row>
    <row r="257" customFormat="fals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</row>
    <row r="258" customFormat="fals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</row>
    <row r="259" customFormat="fals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</row>
    <row r="260" customFormat="fals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</row>
    <row r="261" customFormat="fals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</row>
    <row r="262" customFormat="fals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</row>
    <row r="263" customFormat="fals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</row>
    <row r="264" customFormat="fals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</row>
    <row r="265" customFormat="fals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</row>
    <row r="266" customFormat="fals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</row>
    <row r="267" customFormat="fals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</row>
    <row r="268" customFormat="fals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</row>
    <row r="269" customFormat="fals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</row>
    <row r="270" customFormat="fals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</row>
    <row r="271" customFormat="fals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</row>
    <row r="272" customFormat="fals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</row>
    <row r="273" customFormat="fals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</row>
    <row r="274" customFormat="fals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</row>
    <row r="275" customFormat="fals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</row>
    <row r="276" customFormat="fals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</row>
    <row r="277" customFormat="fals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</row>
    <row r="278" customFormat="fals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</row>
    <row r="279" customFormat="fals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</row>
    <row r="280" customFormat="fals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</row>
    <row r="281" customFormat="fals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</row>
    <row r="282" customFormat="fals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</row>
    <row r="283" customFormat="fals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</row>
    <row r="284" customFormat="fals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</row>
    <row r="285" customFormat="fals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</row>
    <row r="286" customFormat="fals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</row>
    <row r="287" customFormat="fals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</row>
    <row r="288" customFormat="fals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</row>
    <row r="289" customFormat="fals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</row>
    <row r="290" customFormat="fals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</row>
    <row r="291" customFormat="fals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</row>
    <row r="292" customFormat="fals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</row>
    <row r="293" customFormat="fals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</row>
    <row r="294" customFormat="fals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</row>
    <row r="295" customFormat="fals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</row>
    <row r="296" customFormat="fals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</row>
    <row r="297" customFormat="fals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</row>
    <row r="298" customFormat="fals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</row>
    <row r="299" customFormat="fals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</row>
    <row r="300" customFormat="fals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</row>
    <row r="301" customFormat="fals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</row>
    <row r="302" customFormat="fals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</row>
    <row r="303" customFormat="fals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</row>
    <row r="304" customFormat="fals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</row>
    <row r="305" customFormat="fals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</row>
    <row r="306" customFormat="fals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</row>
    <row r="307" customFormat="fals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</row>
    <row r="308" customFormat="fals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</row>
    <row r="309" customFormat="fals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</row>
    <row r="310" customFormat="fals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</row>
    <row r="311" customFormat="fals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</row>
    <row r="312" customFormat="fals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</row>
    <row r="313" customFormat="fals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</row>
    <row r="314" customFormat="fals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</row>
    <row r="315" customFormat="fals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</row>
    <row r="316" customFormat="fals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</row>
    <row r="317" customFormat="fals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</row>
    <row r="318" customFormat="fals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</row>
    <row r="319" customFormat="fals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</row>
    <row r="320" customFormat="fals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</row>
    <row r="321" customFormat="fals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</row>
    <row r="322" customFormat="fals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</row>
    <row r="323" customFormat="fals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</row>
    <row r="324" customFormat="fals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</row>
    <row r="325" customFormat="fals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</row>
    <row r="326" customFormat="fals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</row>
    <row r="327" customFormat="fals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</row>
    <row r="328" customFormat="fals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</row>
    <row r="329" customFormat="fals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</row>
    <row r="330" customFormat="fals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</row>
    <row r="331" customFormat="fals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</row>
    <row r="332" customFormat="fals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</row>
    <row r="333" customFormat="fals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</row>
    <row r="334" customFormat="fals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</row>
    <row r="335" customFormat="fals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</row>
    <row r="336" customFormat="fals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</row>
    <row r="337" customFormat="fals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</row>
    <row r="338" customFormat="fals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</row>
    <row r="339" customFormat="fals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</row>
    <row r="340" customFormat="fals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</row>
    <row r="341" customFormat="fals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</row>
    <row r="342" customFormat="fals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</row>
    <row r="343" customFormat="fals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</row>
    <row r="344" customFormat="fals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</row>
    <row r="345" customFormat="fals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</row>
    <row r="346" customFormat="fals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</row>
    <row r="347" customFormat="fals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</row>
    <row r="348" customFormat="fals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</row>
    <row r="349" customFormat="fals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</row>
    <row r="350" customFormat="fals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</row>
    <row r="351" customFormat="fals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</row>
    <row r="352" customFormat="fals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</row>
    <row r="353" customFormat="fals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</row>
    <row r="354" customFormat="fals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</row>
    <row r="355" customFormat="fals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</row>
    <row r="356" customFormat="fals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</row>
    <row r="357" customFormat="fals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</row>
    <row r="358" customFormat="fals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</row>
    <row r="359" customFormat="fals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</row>
    <row r="360" customFormat="fals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</row>
    <row r="361" customFormat="fals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</row>
    <row r="362" customFormat="fals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</row>
    <row r="363" customFormat="fals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</row>
    <row r="364" customFormat="fals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</row>
    <row r="365" customFormat="fals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</row>
    <row r="366" customFormat="fals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</row>
    <row r="367" customFormat="fals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</row>
    <row r="368" customFormat="fals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</row>
    <row r="369" customFormat="fals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</row>
    <row r="370" customFormat="fals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</row>
    <row r="371" customFormat="fals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</row>
    <row r="372" customFormat="fals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</row>
    <row r="373" customFormat="fals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</row>
    <row r="374" customFormat="fals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</row>
    <row r="375" customFormat="fals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</row>
    <row r="376" customFormat="fals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</row>
    <row r="377" customFormat="fals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</row>
    <row r="378" customFormat="fals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</row>
    <row r="379" customFormat="fals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</row>
    <row r="380" customFormat="fals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</row>
    <row r="381" customFormat="fals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</row>
    <row r="382" customFormat="fals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</row>
    <row r="383" customFormat="fals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</row>
    <row r="384" customFormat="fals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</row>
    <row r="385" customFormat="fals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</row>
    <row r="386" customFormat="fals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</row>
    <row r="387" customFormat="fals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</row>
    <row r="388" customFormat="fals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</row>
    <row r="389" customFormat="fals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</row>
    <row r="390" customFormat="fals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</row>
    <row r="391" customFormat="fals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</row>
    <row r="392" customFormat="fals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</row>
    <row r="393" customFormat="fals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</row>
    <row r="394" customFormat="fals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</row>
    <row r="395" customFormat="fals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</row>
    <row r="396" customFormat="fals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</row>
    <row r="397" customFormat="fals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</row>
    <row r="398" customFormat="fals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</row>
    <row r="399" customFormat="fals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</row>
    <row r="400" customFormat="fals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</row>
    <row r="401" customFormat="fals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</row>
    <row r="402" customFormat="fals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</row>
    <row r="403" customFormat="fals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</row>
    <row r="404" customFormat="fals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</row>
    <row r="405" customFormat="fals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</row>
    <row r="406" customFormat="fals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</row>
    <row r="407" customFormat="fals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</row>
    <row r="408" customFormat="fals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</row>
    <row r="409" customFormat="fals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</row>
    <row r="410" customFormat="fals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</row>
    <row r="411" customFormat="fals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</row>
    <row r="412" customFormat="fals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</row>
    <row r="413" customFormat="fals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</row>
    <row r="414" customFormat="fals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</row>
    <row r="415" customFormat="fals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</row>
    <row r="416" customFormat="fals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</row>
    <row r="417" customFormat="fals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</row>
    <row r="418" customFormat="fals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</row>
    <row r="419" customFormat="fals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</row>
    <row r="420" customFormat="fals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</row>
    <row r="421" customFormat="fals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</row>
    <row r="422" customFormat="fals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</row>
    <row r="423" customFormat="fals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</row>
    <row r="424" customFormat="fals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</row>
    <row r="425" customFormat="fals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</row>
    <row r="426" customFormat="fals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</row>
    <row r="427" customFormat="false" ht="15.75" hidden="false" customHeight="false" outlineLevel="0" collapsed="false"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</row>
    <row r="428" customFormat="false" ht="15.75" hidden="false" customHeight="false" outlineLevel="0" collapsed="false"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</row>
    <row r="429" customFormat="false" ht="15.75" hidden="false" customHeight="false" outlineLevel="0" collapsed="false"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</row>
    <row r="430" customFormat="false" ht="15.75" hidden="false" customHeight="false" outlineLevel="0" collapsed="false"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</row>
    <row r="431" customFormat="false" ht="15.75" hidden="false" customHeight="false" outlineLevel="0" collapsed="false"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</row>
    <row r="432" customFormat="false" ht="15.75" hidden="false" customHeight="false" outlineLevel="0" collapsed="false"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</row>
    <row r="433" customFormat="false" ht="15.75" hidden="false" customHeight="false" outlineLevel="0" collapsed="false">
      <c r="E433" s="9"/>
      <c r="F433" s="9"/>
      <c r="G433" s="9"/>
      <c r="H433" s="9"/>
      <c r="I433" s="9"/>
      <c r="J433" s="9"/>
      <c r="K433" s="9"/>
      <c r="L433" s="9"/>
      <c r="M433" s="9"/>
      <c r="N433" s="9"/>
    </row>
    <row r="434" customFormat="false" ht="15.75" hidden="false" customHeight="false" outlineLevel="0" collapsed="false">
      <c r="E434" s="9"/>
      <c r="F434" s="9"/>
      <c r="G434" s="9"/>
      <c r="H434" s="9"/>
    </row>
    <row r="435" customFormat="false" ht="15.75" hidden="false" customHeight="false" outlineLevel="0" collapsed="false">
      <c r="E435" s="9"/>
      <c r="F435" s="9"/>
      <c r="G435" s="9"/>
      <c r="H435" s="9"/>
    </row>
  </sheetData>
  <mergeCells count="23">
    <mergeCell ref="B1:C1"/>
    <mergeCell ref="D1:F1"/>
    <mergeCell ref="I1:M1"/>
    <mergeCell ref="B2:F2"/>
    <mergeCell ref="J2:N2"/>
    <mergeCell ref="B3:F3"/>
    <mergeCell ref="J3:N3"/>
    <mergeCell ref="B4:F4"/>
    <mergeCell ref="J4:N4"/>
    <mergeCell ref="B5:F5"/>
    <mergeCell ref="J5:N5"/>
    <mergeCell ref="A6:N7"/>
    <mergeCell ref="B8:C8"/>
    <mergeCell ref="J8:K8"/>
    <mergeCell ref="I35:N38"/>
    <mergeCell ref="A37:F38"/>
    <mergeCell ref="I43:N44"/>
    <mergeCell ref="I46:N46"/>
    <mergeCell ref="K68:N68"/>
    <mergeCell ref="K69:N69"/>
    <mergeCell ref="K70:N70"/>
    <mergeCell ref="A71:N71"/>
    <mergeCell ref="A72:N74"/>
  </mergeCells>
  <printOptions headings="false" gridLines="false" gridLinesSet="true" horizontalCentered="true" verticalCentered="true"/>
  <pageMargins left="0.157638888888889" right="0.157638888888889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7:41:21Z</dcterms:created>
  <dc:creator>McBain, Sue</dc:creator>
  <dc:description/>
  <dc:language>en-US</dc:language>
  <cp:lastModifiedBy>Branko</cp:lastModifiedBy>
  <cp:lastPrinted>2010-05-19T12:35:19Z</cp:lastPrinted>
  <dcterms:modified xsi:type="dcterms:W3CDTF">2011-10-12T18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