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on 3MX" sheetId="1" state="visible" r:id="rId2"/>
  </sheets>
  <definedNames>
    <definedName function="false" hidden="false" localSheetId="0" name="_xlnm.Print_Area" vbProcedure="false">'Damon 3MX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NARUČITELJ:</t>
  </si>
  <si>
    <t xml:space="preserve">Isporučiti na :</t>
  </si>
  <si>
    <t xml:space="preserve">Naziv:</t>
  </si>
  <si>
    <t xml:space="preserve">Adresa:</t>
  </si>
  <si>
    <t xml:space="preserve">OIB:</t>
  </si>
  <si>
    <t xml:space="preserve">telefon:</t>
  </si>
  <si>
    <t xml:space="preserve">Datum isporuke i radno vrijeme:</t>
  </si>
  <si>
    <t xml:space="preserve">Damon Q obrazac narudžbenice</t>
  </si>
  <si>
    <t xml:space="preserve">BONDABLE DQ</t>
  </si>
  <si>
    <r>
      <rPr>
        <b val="true"/>
        <sz val="14"/>
        <rFont val="Arial"/>
        <family val="2"/>
      </rPr>
      <t xml:space="preserve">Gornji luk - </t>
    </r>
    <r>
      <rPr>
        <b val="true"/>
        <sz val="14"/>
        <color rgb="FF0000FF"/>
        <rFont val="Arial"/>
        <family val="2"/>
      </rPr>
      <t xml:space="preserve">DQ</t>
    </r>
  </si>
  <si>
    <t xml:space="preserve">P/N (.022)</t>
  </si>
  <si>
    <t xml:space="preserve">Kol</t>
  </si>
  <si>
    <r>
      <rPr>
        <b val="true"/>
        <sz val="14"/>
        <rFont val="Arial"/>
        <family val="2"/>
      </rPr>
      <t xml:space="preserve">Donji luk - </t>
    </r>
    <r>
      <rPr>
        <b val="true"/>
        <sz val="14"/>
        <color rgb="FF0000FF"/>
        <rFont val="Arial"/>
        <family val="2"/>
      </rPr>
      <t xml:space="preserve">DQ</t>
    </r>
  </si>
  <si>
    <t xml:space="preserve">Central</t>
  </si>
  <si>
    <t xml:space="preserve">L</t>
  </si>
  <si>
    <t xml:space="preserve">491-6461</t>
  </si>
  <si>
    <t xml:space="preserve">491-6411</t>
  </si>
  <si>
    <t xml:space="preserve"> 15°T, 5°A</t>
  </si>
  <si>
    <t xml:space="preserve">R</t>
  </si>
  <si>
    <t xml:space="preserve">491-6460</t>
  </si>
  <si>
    <t xml:space="preserve"> -3°T, 2°A</t>
  </si>
  <si>
    <t xml:space="preserve">491-6410</t>
  </si>
  <si>
    <t xml:space="preserve">491-6463</t>
  </si>
  <si>
    <t xml:space="preserve">491-6415</t>
  </si>
  <si>
    <t xml:space="preserve"> Lo Tq 2°T, 5°A </t>
  </si>
  <si>
    <t xml:space="preserve">491-6462</t>
  </si>
  <si>
    <t xml:space="preserve"> Lo  -11°T, 2°A </t>
  </si>
  <si>
    <t xml:space="preserve">491-6414</t>
  </si>
  <si>
    <t xml:space="preserve">491-6467</t>
  </si>
  <si>
    <t xml:space="preserve">Lateral</t>
  </si>
  <si>
    <t xml:space="preserve">491-6421</t>
  </si>
  <si>
    <t xml:space="preserve">Super Tq 22°T, 5°A </t>
  </si>
  <si>
    <t xml:space="preserve">491-6466</t>
  </si>
  <si>
    <t xml:space="preserve">-3°T, 4°A </t>
  </si>
  <si>
    <t xml:space="preserve">491-6420</t>
  </si>
  <si>
    <t xml:space="preserve">491-6471</t>
  </si>
  <si>
    <t xml:space="preserve">491-6425</t>
  </si>
  <si>
    <t xml:space="preserve">6°T, 9°A</t>
  </si>
  <si>
    <t xml:space="preserve">491-6470</t>
  </si>
  <si>
    <t xml:space="preserve">Lo Tq -11°T, 4°A </t>
  </si>
  <si>
    <t xml:space="preserve">491-6424</t>
  </si>
  <si>
    <t xml:space="preserve">491-6473</t>
  </si>
  <si>
    <t xml:space="preserve">Cuspid</t>
  </si>
  <si>
    <t xml:space="preserve">491-6431</t>
  </si>
  <si>
    <t xml:space="preserve">Lo Tq -5°T, 9°A </t>
  </si>
  <si>
    <t xml:space="preserve">491-6472</t>
  </si>
  <si>
    <t xml:space="preserve">7°T, 5°A </t>
  </si>
  <si>
    <t xml:space="preserve">491-6430</t>
  </si>
  <si>
    <t xml:space="preserve">491-6475</t>
  </si>
  <si>
    <t xml:space="preserve">491-6433</t>
  </si>
  <si>
    <t xml:space="preserve">Super Tq 13°T, 9°A </t>
  </si>
  <si>
    <t xml:space="preserve">491-6474</t>
  </si>
  <si>
    <t xml:space="preserve">Lo Tq 0°T, 5°A </t>
  </si>
  <si>
    <t xml:space="preserve">491-6432</t>
  </si>
  <si>
    <t xml:space="preserve">491-6481</t>
  </si>
  <si>
    <t xml:space="preserve">491-6435</t>
  </si>
  <si>
    <t xml:space="preserve">7°T, 5°A</t>
  </si>
  <si>
    <t xml:space="preserve">491-6480</t>
  </si>
  <si>
    <t xml:space="preserve">Super 13°T, 5°A</t>
  </si>
  <si>
    <t xml:space="preserve">491-6434</t>
  </si>
  <si>
    <t xml:space="preserve">491-6483</t>
  </si>
  <si>
    <t xml:space="preserve">1st Bi</t>
  </si>
  <si>
    <t xml:space="preserve">491-6441</t>
  </si>
  <si>
    <t xml:space="preserve"> Lo -9°T, 5°A</t>
  </si>
  <si>
    <t xml:space="preserve">491-6482</t>
  </si>
  <si>
    <t xml:space="preserve"> -12°T, 4°A</t>
  </si>
  <si>
    <t xml:space="preserve">491-6440</t>
  </si>
  <si>
    <t xml:space="preserve">491-6485</t>
  </si>
  <si>
    <t xml:space="preserve">491-6443</t>
  </si>
  <si>
    <t xml:space="preserve">Super 11°T, 5°A</t>
  </si>
  <si>
    <t xml:space="preserve">491-6484</t>
  </si>
  <si>
    <t xml:space="preserve">Super -5°T, 4°A</t>
  </si>
  <si>
    <t xml:space="preserve">491-6442</t>
  </si>
  <si>
    <t xml:space="preserve">Bicuspid</t>
  </si>
  <si>
    <t xml:space="preserve">491-6491</t>
  </si>
  <si>
    <t xml:space="preserve">G-Off 1st Bi</t>
  </si>
  <si>
    <t xml:space="preserve">491-6541</t>
  </si>
  <si>
    <t xml:space="preserve"> -11°T, 2°A</t>
  </si>
  <si>
    <t xml:space="preserve">491-6490</t>
  </si>
  <si>
    <t xml:space="preserve">491-6540</t>
  </si>
  <si>
    <t xml:space="preserve">G-Off Bicuspid</t>
  </si>
  <si>
    <t xml:space="preserve">491-6591</t>
  </si>
  <si>
    <t xml:space="preserve">491-6543</t>
  </si>
  <si>
    <t xml:space="preserve">-11°T, 2°A'</t>
  </si>
  <si>
    <t xml:space="preserve">491-6590</t>
  </si>
  <si>
    <t xml:space="preserve">Lo -5°T, 4°A'</t>
  </si>
  <si>
    <t xml:space="preserve">491-6542</t>
  </si>
  <si>
    <t xml:space="preserve">2nd Bi</t>
  </si>
  <si>
    <t xml:space="preserve">491-6451</t>
  </si>
  <si>
    <t xml:space="preserve">-17°T, 4° A</t>
  </si>
  <si>
    <t xml:space="preserve">491-6450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</t>
    </r>
    <r>
      <rPr>
        <b val="true"/>
        <sz val="14"/>
        <rFont val="Arial"/>
        <family val="2"/>
      </rPr>
      <t xml:space="preserve"> T. 1st Molar</t>
    </r>
  </si>
  <si>
    <t xml:space="preserve">449-1011</t>
  </si>
  <si>
    <t xml:space="preserve">G-off 2nd Bi</t>
  </si>
  <si>
    <t xml:space="preserve">491-6551</t>
  </si>
  <si>
    <t xml:space="preserve">- 18°T, Distal Offset 12°</t>
  </si>
  <si>
    <t xml:space="preserve">449-0011</t>
  </si>
  <si>
    <t xml:space="preserve">491-6550</t>
  </si>
  <si>
    <r>
      <rPr>
        <b val="true"/>
        <i val="true"/>
        <sz val="14"/>
        <color rgb="FF0000FF"/>
        <rFont val="Arial"/>
        <family val="2"/>
      </rPr>
      <t xml:space="preserve">SNAP</t>
    </r>
    <r>
      <rPr>
        <b val="true"/>
        <sz val="14"/>
        <rFont val="Arial"/>
        <family val="2"/>
      </rPr>
      <t xml:space="preserve"> Link tube 1st Molar</t>
    </r>
  </si>
  <si>
    <t xml:space="preserve">438-2161</t>
  </si>
  <si>
    <t xml:space="preserve">438-2191</t>
  </si>
  <si>
    <t xml:space="preserve">-18˚ T,0˚ A, 12˚R</t>
  </si>
  <si>
    <t xml:space="preserve">438-2160</t>
  </si>
  <si>
    <t xml:space="preserve">-28˚ T,2˚ A, 2˚R</t>
  </si>
  <si>
    <t xml:space="preserve">438-2190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</t>
    </r>
    <r>
      <rPr>
        <b val="true"/>
        <sz val="14"/>
        <rFont val="Arial"/>
        <family val="2"/>
      </rPr>
      <t xml:space="preserve"> T.2nd Molar</t>
    </r>
  </si>
  <si>
    <t xml:space="preserve">449-1203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 </t>
    </r>
    <r>
      <rPr>
        <b val="true"/>
        <sz val="14"/>
        <rFont val="Arial"/>
        <family val="2"/>
      </rPr>
      <t xml:space="preserve">T. 2nd Molar</t>
    </r>
  </si>
  <si>
    <t xml:space="preserve">449-2127</t>
  </si>
  <si>
    <t xml:space="preserve">- 27°T, Distal Offset 6°</t>
  </si>
  <si>
    <t xml:space="preserve">449-0203</t>
  </si>
  <si>
    <t xml:space="preserve">- 10°T, Distal Offset 5°</t>
  </si>
  <si>
    <t xml:space="preserve">449-2027</t>
  </si>
  <si>
    <t xml:space="preserve">Total Brackets</t>
  </si>
  <si>
    <t xml:space="preserve">Damon edukacijski materijali</t>
  </si>
  <si>
    <t xml:space="preserve">PREPORUČLJIVI ŽIČANI LUKOVI</t>
  </si>
  <si>
    <t xml:space="preserve">Damon radna knjiga</t>
  </si>
  <si>
    <t xml:space="preserve">701-0262</t>
  </si>
  <si>
    <t xml:space="preserve">Copper NiTi .013 w/ Stops</t>
  </si>
  <si>
    <t xml:space="preserve">205-1909</t>
  </si>
  <si>
    <t xml:space="preserve">Damon Q typodont</t>
  </si>
  <si>
    <t xml:space="preserve">717-0114</t>
  </si>
  <si>
    <t xml:space="preserve">Copper NiTi .014 w/ Stops</t>
  </si>
  <si>
    <t xml:space="preserve">205-1902</t>
  </si>
  <si>
    <t xml:space="preserve">RAZNO</t>
  </si>
  <si>
    <t xml:space="preserve">P/N</t>
  </si>
  <si>
    <t xml:space="preserve">Copper NiTi .016 w/ Stops</t>
  </si>
  <si>
    <t xml:space="preserve">205-1903</t>
  </si>
  <si>
    <r>
      <rPr>
        <b val="true"/>
        <sz val="14"/>
        <color rgb="FF0000FF"/>
        <rFont val="Arial"/>
        <family val="2"/>
      </rPr>
      <t xml:space="preserve">DQ</t>
    </r>
    <r>
      <rPr>
        <b val="true"/>
        <i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rop-in Hooks</t>
    </r>
  </si>
  <si>
    <t xml:space="preserve">242-0114</t>
  </si>
  <si>
    <t xml:space="preserve">Copper NiTi .018 w/ Stops</t>
  </si>
  <si>
    <t xml:space="preserve">205-1904</t>
  </si>
  <si>
    <t xml:space="preserve">NiTi Open coil</t>
  </si>
  <si>
    <t xml:space="preserve">704-6054</t>
  </si>
  <si>
    <t xml:space="preserve">Copper NiTi .014x.025 w/ Stops</t>
  </si>
  <si>
    <t xml:space="preserve">210-1905</t>
  </si>
  <si>
    <t xml:space="preserve">Ni-Ti Springs-Closed Coil </t>
  </si>
  <si>
    <t xml:space="preserve">222-5612</t>
  </si>
  <si>
    <t xml:space="preserve">Copper NiTi .016x.025 w/ Stops</t>
  </si>
  <si>
    <t xml:space="preserve">210-1906</t>
  </si>
  <si>
    <t xml:space="preserve">Damon TieBack Modules</t>
  </si>
  <si>
    <t xml:space="preserve">637-0022</t>
  </si>
  <si>
    <t xml:space="preserve">Copper NiTi .018x.025 w/ Stops</t>
  </si>
  <si>
    <t xml:space="preserve">210-1907</t>
  </si>
  <si>
    <t xml:space="preserve">BlūGloo syringe kit</t>
  </si>
  <si>
    <t xml:space="preserve">740-0274</t>
  </si>
  <si>
    <t xml:space="preserve">Rev.Curve NiTi .017x.025 20 deg.Tq 34 mm</t>
  </si>
  <si>
    <t xml:space="preserve">216-3417</t>
  </si>
  <si>
    <t xml:space="preserve">GrēnGloo Syringe kit</t>
  </si>
  <si>
    <t xml:space="preserve">740-0320</t>
  </si>
  <si>
    <t xml:space="preserve">Rev.Curve NiTi .017x.025 20 deg.Tq 38 mm</t>
  </si>
  <si>
    <t xml:space="preserve">216-3817</t>
  </si>
  <si>
    <t xml:space="preserve">Enlight unidose kit</t>
  </si>
  <si>
    <t xml:space="preserve">740-0199</t>
  </si>
  <si>
    <t xml:space="preserve">NiTi  .017x.025  20 deg. Tq  34 mm</t>
  </si>
  <si>
    <t xml:space="preserve">227-0342</t>
  </si>
  <si>
    <t xml:space="preserve">Orthosolo  5 ml</t>
  </si>
  <si>
    <t xml:space="preserve">740-0271</t>
  </si>
  <si>
    <t xml:space="preserve">NiTi  .017x.025  20 deg. Tq  38 mm</t>
  </si>
  <si>
    <t xml:space="preserve">227-0382</t>
  </si>
  <si>
    <t xml:space="preserve">Ortho Solo Sticks</t>
  </si>
  <si>
    <t xml:space="preserve">740-0269</t>
  </si>
  <si>
    <t xml:space="preserve">Damon SS .016x.025 Posted 34 mm</t>
  </si>
  <si>
    <t xml:space="preserve">227-1036</t>
  </si>
  <si>
    <t xml:space="preserve">Damon SS .019x.025 Posted 34 mm</t>
  </si>
  <si>
    <t xml:space="preserve">227-1037</t>
  </si>
  <si>
    <t xml:space="preserve">Damon SS .016x.025 Non-Posted</t>
  </si>
  <si>
    <t xml:space="preserve">227-1067</t>
  </si>
  <si>
    <t xml:space="preserve">INSTRUMENTI</t>
  </si>
  <si>
    <t xml:space="preserve">Low Friction TMA .016x.025</t>
  </si>
  <si>
    <t xml:space="preserve">227-1111</t>
  </si>
  <si>
    <t xml:space="preserve">Alpex d.o.o. Zagreb, Draškovićeva 55. e-mail: alpex@mail.inet.hr  tel. 00385 1 4646537, fax: 01 4613484</t>
  </si>
  <si>
    <t xml:space="preserve">Spin Tek instrument za otvaranje/zatv.</t>
  </si>
  <si>
    <t xml:space="preserve">866-4016</t>
  </si>
  <si>
    <t xml:space="preserve">Damon Q instr.za skidanje/namještanje bravice </t>
  </si>
  <si>
    <t xml:space="preserve">866-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S Sans Serif"/>
      <family val="2"/>
    </font>
    <font>
      <b val="true"/>
      <sz val="13"/>
      <name val="MS Sans Serif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MS Sans Serif"/>
      <family val="2"/>
    </font>
    <font>
      <b val="true"/>
      <sz val="14"/>
      <color rgb="FF00CC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MS Sans Serif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1</xdr:col>
      <xdr:colOff>10440</xdr:colOff>
      <xdr:row>59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678520"/>
          <a:ext cx="329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560</xdr:colOff>
      <xdr:row>4</xdr:row>
      <xdr:rowOff>295200</xdr:rowOff>
    </xdr:from>
    <xdr:to>
      <xdr:col>2</xdr:col>
      <xdr:colOff>847800</xdr:colOff>
      <xdr:row>6</xdr:row>
      <xdr:rowOff>276120</xdr:rowOff>
    </xdr:to>
    <xdr:pic>
      <xdr:nvPicPr>
        <xdr:cNvPr id="1" name="Picture 5" descr="G:\SalesMrktg\Advertising\Damon System\DQ\Logo\DQ1.png"/>
        <xdr:cNvPicPr/>
      </xdr:nvPicPr>
      <xdr:blipFill>
        <a:blip r:embed="rId2"/>
        <a:stretch/>
      </xdr:blipFill>
      <xdr:spPr>
        <a:xfrm>
          <a:off x="3752640" y="1476360"/>
          <a:ext cx="651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</xdr:row>
      <xdr:rowOff>0</xdr:rowOff>
    </xdr:from>
    <xdr:to>
      <xdr:col>2</xdr:col>
      <xdr:colOff>197640</xdr:colOff>
      <xdr:row>6</xdr:row>
      <xdr:rowOff>276120</xdr:rowOff>
    </xdr:to>
    <xdr:pic>
      <xdr:nvPicPr>
        <xdr:cNvPr id="2" name="Picture 6" descr="G:\SalesMrktg\Product Info\Damon\DamonQ\Qlogo.jpg"/>
        <xdr:cNvPicPr/>
      </xdr:nvPicPr>
      <xdr:blipFill>
        <a:blip r:embed="rId3"/>
        <a:stretch/>
      </xdr:blipFill>
      <xdr:spPr>
        <a:xfrm>
          <a:off x="32040" y="1486080"/>
          <a:ext cx="372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4" min="4" style="3" width="9.28"/>
    <col collapsed="false" customWidth="true" hidden="false" outlineLevel="0" max="6" min="5" style="4" width="9.28"/>
    <col collapsed="false" customWidth="true" hidden="false" outlineLevel="0" max="7" min="7" style="5" width="45.42"/>
    <col collapsed="false" customWidth="true" hidden="false" outlineLevel="0" max="8" min="8" style="6" width="3.7"/>
    <col collapsed="false" customWidth="true" hidden="false" outlineLevel="0" max="9" min="9" style="5" width="15.7"/>
    <col collapsed="false" customWidth="true" hidden="false" outlineLevel="0" max="10" min="10" style="5" width="9.42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false" hidden="false" outlineLevel="0" max="257" min="13" style="7" width="9.13"/>
  </cols>
  <sheetData>
    <row r="1" s="13" customFormat="true" ht="24" hidden="false" customHeight="true" outlineLevel="0" collapsed="false">
      <c r="A1" s="8" t="s">
        <v>0</v>
      </c>
      <c r="B1" s="9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2"/>
    </row>
    <row r="2" customFormat="false" ht="24" hidden="false" customHeight="true" outlineLevel="0" collapsed="false">
      <c r="A2" s="14" t="s">
        <v>2</v>
      </c>
      <c r="B2" s="15"/>
      <c r="C2" s="15"/>
      <c r="D2" s="15"/>
      <c r="E2" s="15"/>
      <c r="F2" s="16"/>
      <c r="G2" s="17" t="s">
        <v>2</v>
      </c>
      <c r="H2" s="18"/>
      <c r="I2" s="18"/>
      <c r="J2" s="18"/>
      <c r="K2" s="18"/>
      <c r="L2" s="19"/>
    </row>
    <row r="3" customFormat="false" ht="21" hidden="false" customHeight="true" outlineLevel="0" collapsed="false">
      <c r="A3" s="20" t="s">
        <v>3</v>
      </c>
      <c r="B3" s="21"/>
      <c r="C3" s="21"/>
      <c r="D3" s="21"/>
      <c r="E3" s="21"/>
      <c r="F3" s="22"/>
      <c r="G3" s="23" t="s">
        <v>3</v>
      </c>
      <c r="H3" s="24"/>
      <c r="I3" s="24"/>
      <c r="J3" s="24"/>
      <c r="K3" s="24"/>
      <c r="L3" s="25"/>
    </row>
    <row r="4" customFormat="false" ht="24" hidden="false" customHeight="true" outlineLevel="0" collapsed="false">
      <c r="A4" s="26" t="s">
        <v>4</v>
      </c>
      <c r="B4" s="21"/>
      <c r="C4" s="21"/>
      <c r="D4" s="21"/>
      <c r="E4" s="21"/>
      <c r="F4" s="22"/>
      <c r="G4" s="27"/>
      <c r="H4" s="28"/>
      <c r="I4" s="28"/>
      <c r="J4" s="28"/>
      <c r="K4" s="28"/>
      <c r="L4" s="29"/>
    </row>
    <row r="5" customFormat="false" ht="24" hidden="false" customHeight="true" outlineLevel="0" collapsed="false">
      <c r="A5" s="30" t="s">
        <v>5</v>
      </c>
      <c r="B5" s="30"/>
      <c r="C5" s="30"/>
      <c r="D5" s="30"/>
      <c r="E5" s="30"/>
      <c r="F5" s="31"/>
      <c r="G5" s="32" t="s">
        <v>6</v>
      </c>
      <c r="H5" s="32"/>
      <c r="I5" s="32"/>
      <c r="J5" s="32"/>
      <c r="K5" s="32"/>
      <c r="L5" s="33"/>
    </row>
    <row r="6" s="36" customFormat="true" ht="27" hidden="false" customHeight="false" outlineLevel="0" collapsed="false">
      <c r="A6" s="34" t="s">
        <v>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</row>
    <row r="7" s="42" customFormat="true" ht="24" hidden="false" customHeight="true" outlineLevel="0" collapsed="false">
      <c r="A7" s="37"/>
      <c r="B7" s="38"/>
      <c r="C7" s="38"/>
      <c r="D7" s="38"/>
      <c r="E7" s="39"/>
      <c r="F7" s="39" t="s">
        <v>8</v>
      </c>
      <c r="G7" s="40"/>
      <c r="H7" s="40"/>
      <c r="I7" s="40"/>
      <c r="J7" s="40"/>
      <c r="K7" s="40"/>
      <c r="L7" s="41"/>
    </row>
    <row r="8" s="49" customFormat="true" ht="24" hidden="false" customHeight="true" outlineLevel="0" collapsed="false">
      <c r="A8" s="43" t="s">
        <v>9</v>
      </c>
      <c r="B8" s="44" t="s">
        <v>10</v>
      </c>
      <c r="C8" s="44"/>
      <c r="D8" s="45"/>
      <c r="E8" s="46"/>
      <c r="F8" s="47" t="s">
        <v>11</v>
      </c>
      <c r="G8" s="48" t="s">
        <v>12</v>
      </c>
      <c r="H8" s="44" t="s">
        <v>10</v>
      </c>
      <c r="I8" s="44"/>
      <c r="J8" s="48"/>
      <c r="K8" s="44"/>
      <c r="L8" s="47" t="s">
        <v>11</v>
      </c>
    </row>
    <row r="9" s="42" customFormat="true" ht="24" hidden="false" customHeight="true" outlineLevel="0" collapsed="false">
      <c r="A9" s="50" t="s">
        <v>13</v>
      </c>
      <c r="B9" s="51" t="s">
        <v>14</v>
      </c>
      <c r="C9" s="52" t="s">
        <v>15</v>
      </c>
      <c r="D9" s="53"/>
      <c r="E9" s="54"/>
      <c r="F9" s="55"/>
      <c r="G9" s="50" t="s">
        <v>13</v>
      </c>
      <c r="H9" s="56" t="s">
        <v>14</v>
      </c>
      <c r="I9" s="57" t="s">
        <v>16</v>
      </c>
      <c r="J9" s="57"/>
      <c r="K9" s="58"/>
      <c r="L9" s="55"/>
    </row>
    <row r="10" s="42" customFormat="true" ht="24" hidden="false" customHeight="true" outlineLevel="0" collapsed="false">
      <c r="A10" s="59" t="s">
        <v>17</v>
      </c>
      <c r="B10" s="60" t="s">
        <v>18</v>
      </c>
      <c r="C10" s="61" t="s">
        <v>19</v>
      </c>
      <c r="D10" s="62"/>
      <c r="E10" s="63"/>
      <c r="F10" s="64"/>
      <c r="G10" s="65" t="s">
        <v>20</v>
      </c>
      <c r="H10" s="66" t="s">
        <v>18</v>
      </c>
      <c r="I10" s="67" t="s">
        <v>21</v>
      </c>
      <c r="J10" s="67"/>
      <c r="K10" s="68"/>
      <c r="L10" s="64"/>
    </row>
    <row r="11" s="42" customFormat="true" ht="24" hidden="false" customHeight="true" outlineLevel="0" collapsed="false">
      <c r="A11" s="69" t="s">
        <v>13</v>
      </c>
      <c r="B11" s="56" t="s">
        <v>14</v>
      </c>
      <c r="C11" s="61" t="s">
        <v>22</v>
      </c>
      <c r="D11" s="62"/>
      <c r="E11" s="63"/>
      <c r="F11" s="70"/>
      <c r="G11" s="69" t="s">
        <v>13</v>
      </c>
      <c r="H11" s="56" t="s">
        <v>14</v>
      </c>
      <c r="I11" s="67" t="s">
        <v>23</v>
      </c>
      <c r="J11" s="67"/>
      <c r="K11" s="68"/>
      <c r="L11" s="70"/>
    </row>
    <row r="12" s="42" customFormat="true" ht="24" hidden="false" customHeight="true" outlineLevel="0" collapsed="false">
      <c r="A12" s="71" t="s">
        <v>24</v>
      </c>
      <c r="B12" s="66" t="s">
        <v>18</v>
      </c>
      <c r="C12" s="61" t="s">
        <v>25</v>
      </c>
      <c r="D12" s="62"/>
      <c r="E12" s="63"/>
      <c r="F12" s="70"/>
      <c r="G12" s="71" t="s">
        <v>26</v>
      </c>
      <c r="H12" s="66" t="s">
        <v>18</v>
      </c>
      <c r="I12" s="72" t="s">
        <v>27</v>
      </c>
      <c r="J12" s="72"/>
      <c r="K12" s="73"/>
      <c r="L12" s="70"/>
    </row>
    <row r="13" s="42" customFormat="true" ht="24" hidden="false" customHeight="true" outlineLevel="0" collapsed="false">
      <c r="A13" s="74" t="s">
        <v>13</v>
      </c>
      <c r="B13" s="56" t="s">
        <v>14</v>
      </c>
      <c r="C13" s="61" t="s">
        <v>28</v>
      </c>
      <c r="D13" s="62"/>
      <c r="E13" s="63"/>
      <c r="F13" s="70"/>
      <c r="G13" s="75" t="s">
        <v>29</v>
      </c>
      <c r="H13" s="56" t="s">
        <v>14</v>
      </c>
      <c r="I13" s="57" t="s">
        <v>30</v>
      </c>
      <c r="J13" s="57"/>
      <c r="K13" s="58"/>
      <c r="L13" s="70"/>
    </row>
    <row r="14" s="42" customFormat="true" ht="24" hidden="false" customHeight="true" outlineLevel="0" collapsed="false">
      <c r="A14" s="76" t="s">
        <v>31</v>
      </c>
      <c r="B14" s="66" t="s">
        <v>18</v>
      </c>
      <c r="C14" s="77" t="s">
        <v>32</v>
      </c>
      <c r="D14" s="78"/>
      <c r="E14" s="79"/>
      <c r="F14" s="80"/>
      <c r="G14" s="76" t="s">
        <v>33</v>
      </c>
      <c r="H14" s="66" t="s">
        <v>18</v>
      </c>
      <c r="I14" s="67" t="s">
        <v>34</v>
      </c>
      <c r="J14" s="67"/>
      <c r="K14" s="68"/>
      <c r="L14" s="70"/>
    </row>
    <row r="15" s="42" customFormat="true" ht="24" hidden="false" customHeight="true" outlineLevel="0" collapsed="false">
      <c r="A15" s="81" t="s">
        <v>29</v>
      </c>
      <c r="B15" s="51" t="s">
        <v>14</v>
      </c>
      <c r="C15" s="52" t="s">
        <v>35</v>
      </c>
      <c r="D15" s="53"/>
      <c r="E15" s="54"/>
      <c r="F15" s="82"/>
      <c r="G15" s="69" t="s">
        <v>29</v>
      </c>
      <c r="H15" s="83" t="s">
        <v>14</v>
      </c>
      <c r="I15" s="67" t="s">
        <v>36</v>
      </c>
      <c r="J15" s="67"/>
      <c r="K15" s="68"/>
      <c r="L15" s="64"/>
    </row>
    <row r="16" s="42" customFormat="true" ht="24" hidden="false" customHeight="true" outlineLevel="0" collapsed="false">
      <c r="A16" s="84" t="s">
        <v>37</v>
      </c>
      <c r="B16" s="60" t="s">
        <v>18</v>
      </c>
      <c r="C16" s="61" t="s">
        <v>38</v>
      </c>
      <c r="D16" s="62"/>
      <c r="E16" s="63"/>
      <c r="F16" s="64"/>
      <c r="G16" s="71" t="s">
        <v>39</v>
      </c>
      <c r="H16" s="85" t="s">
        <v>18</v>
      </c>
      <c r="I16" s="72" t="s">
        <v>40</v>
      </c>
      <c r="J16" s="72"/>
      <c r="K16" s="73"/>
      <c r="L16" s="64"/>
    </row>
    <row r="17" s="42" customFormat="true" ht="24" hidden="false" customHeight="true" outlineLevel="0" collapsed="false">
      <c r="A17" s="74" t="s">
        <v>29</v>
      </c>
      <c r="B17" s="56" t="s">
        <v>14</v>
      </c>
      <c r="C17" s="61" t="s">
        <v>41</v>
      </c>
      <c r="D17" s="62"/>
      <c r="E17" s="63"/>
      <c r="F17" s="70"/>
      <c r="G17" s="75" t="s">
        <v>42</v>
      </c>
      <c r="H17" s="56" t="s">
        <v>14</v>
      </c>
      <c r="I17" s="57" t="s">
        <v>43</v>
      </c>
      <c r="J17" s="57"/>
      <c r="K17" s="58"/>
      <c r="L17" s="70"/>
    </row>
    <row r="18" s="42" customFormat="true" ht="24" hidden="false" customHeight="true" outlineLevel="0" collapsed="false">
      <c r="A18" s="71" t="s">
        <v>44</v>
      </c>
      <c r="B18" s="66" t="s">
        <v>18</v>
      </c>
      <c r="C18" s="61" t="s">
        <v>45</v>
      </c>
      <c r="D18" s="62"/>
      <c r="E18" s="63"/>
      <c r="F18" s="70"/>
      <c r="G18" s="71" t="s">
        <v>46</v>
      </c>
      <c r="H18" s="66" t="s">
        <v>18</v>
      </c>
      <c r="I18" s="67" t="s">
        <v>47</v>
      </c>
      <c r="J18" s="67"/>
      <c r="K18" s="68"/>
      <c r="L18" s="70"/>
    </row>
    <row r="19" s="42" customFormat="true" ht="24" hidden="false" customHeight="true" outlineLevel="0" collapsed="false">
      <c r="A19" s="74" t="s">
        <v>29</v>
      </c>
      <c r="B19" s="56" t="s">
        <v>14</v>
      </c>
      <c r="C19" s="61" t="s">
        <v>48</v>
      </c>
      <c r="D19" s="62"/>
      <c r="E19" s="63"/>
      <c r="F19" s="70"/>
      <c r="G19" s="74" t="s">
        <v>42</v>
      </c>
      <c r="H19" s="86" t="s">
        <v>14</v>
      </c>
      <c r="I19" s="67" t="s">
        <v>49</v>
      </c>
      <c r="J19" s="67"/>
      <c r="K19" s="68"/>
      <c r="L19" s="70"/>
    </row>
    <row r="20" s="42" customFormat="true" ht="24" hidden="false" customHeight="true" outlineLevel="0" collapsed="false">
      <c r="A20" s="76" t="s">
        <v>50</v>
      </c>
      <c r="B20" s="66" t="s">
        <v>18</v>
      </c>
      <c r="C20" s="77" t="s">
        <v>51</v>
      </c>
      <c r="D20" s="78"/>
      <c r="E20" s="79"/>
      <c r="F20" s="80"/>
      <c r="G20" s="76" t="s">
        <v>52</v>
      </c>
      <c r="H20" s="87" t="s">
        <v>18</v>
      </c>
      <c r="I20" s="67" t="s">
        <v>53</v>
      </c>
      <c r="J20" s="67"/>
      <c r="K20" s="68"/>
      <c r="L20" s="70"/>
    </row>
    <row r="21" s="42" customFormat="true" ht="24" hidden="false" customHeight="true" outlineLevel="0" collapsed="false">
      <c r="A21" s="88" t="s">
        <v>42</v>
      </c>
      <c r="B21" s="51" t="s">
        <v>14</v>
      </c>
      <c r="C21" s="52" t="s">
        <v>54</v>
      </c>
      <c r="D21" s="53"/>
      <c r="E21" s="54"/>
      <c r="F21" s="89"/>
      <c r="G21" s="90" t="s">
        <v>42</v>
      </c>
      <c r="H21" s="86" t="s">
        <v>14</v>
      </c>
      <c r="I21" s="67" t="s">
        <v>55</v>
      </c>
      <c r="J21" s="67"/>
      <c r="K21" s="68"/>
      <c r="L21" s="91"/>
    </row>
    <row r="22" s="42" customFormat="true" ht="24" hidden="false" customHeight="true" outlineLevel="0" collapsed="false">
      <c r="A22" s="59" t="s">
        <v>56</v>
      </c>
      <c r="B22" s="60" t="s">
        <v>18</v>
      </c>
      <c r="C22" s="61" t="s">
        <v>57</v>
      </c>
      <c r="D22" s="62"/>
      <c r="E22" s="63"/>
      <c r="F22" s="91"/>
      <c r="G22" s="65" t="s">
        <v>58</v>
      </c>
      <c r="H22" s="87" t="s">
        <v>18</v>
      </c>
      <c r="I22" s="67" t="s">
        <v>59</v>
      </c>
      <c r="J22" s="67"/>
      <c r="K22" s="68"/>
      <c r="L22" s="91"/>
    </row>
    <row r="23" s="42" customFormat="true" ht="24" hidden="false" customHeight="true" outlineLevel="0" collapsed="false">
      <c r="A23" s="92" t="s">
        <v>42</v>
      </c>
      <c r="B23" s="93" t="s">
        <v>14</v>
      </c>
      <c r="C23" s="61" t="s">
        <v>60</v>
      </c>
      <c r="D23" s="62"/>
      <c r="E23" s="63"/>
      <c r="F23" s="70"/>
      <c r="G23" s="94" t="s">
        <v>61</v>
      </c>
      <c r="H23" s="86" t="s">
        <v>14</v>
      </c>
      <c r="I23" s="57" t="s">
        <v>62</v>
      </c>
      <c r="J23" s="57"/>
      <c r="K23" s="58"/>
      <c r="L23" s="70"/>
    </row>
    <row r="24" s="42" customFormat="true" ht="24" hidden="false" customHeight="true" outlineLevel="0" collapsed="false">
      <c r="A24" s="65" t="s">
        <v>63</v>
      </c>
      <c r="B24" s="66" t="s">
        <v>18</v>
      </c>
      <c r="C24" s="95" t="s">
        <v>64</v>
      </c>
      <c r="D24" s="62"/>
      <c r="E24" s="96"/>
      <c r="F24" s="70"/>
      <c r="G24" s="65" t="s">
        <v>65</v>
      </c>
      <c r="H24" s="87" t="s">
        <v>18</v>
      </c>
      <c r="I24" s="67" t="s">
        <v>66</v>
      </c>
      <c r="J24" s="67"/>
      <c r="K24" s="68"/>
      <c r="L24" s="70"/>
    </row>
    <row r="25" s="42" customFormat="true" ht="24" hidden="false" customHeight="true" outlineLevel="0" collapsed="false">
      <c r="A25" s="90" t="s">
        <v>42</v>
      </c>
      <c r="B25" s="83" t="s">
        <v>14</v>
      </c>
      <c r="C25" s="95" t="s">
        <v>67</v>
      </c>
      <c r="D25" s="62"/>
      <c r="E25" s="96"/>
      <c r="F25" s="91"/>
      <c r="G25" s="90" t="s">
        <v>61</v>
      </c>
      <c r="H25" s="86" t="s">
        <v>14</v>
      </c>
      <c r="I25" s="97" t="s">
        <v>68</v>
      </c>
      <c r="J25" s="97"/>
      <c r="K25" s="98"/>
      <c r="L25" s="91"/>
    </row>
    <row r="26" s="42" customFormat="true" ht="24" hidden="false" customHeight="true" outlineLevel="0" collapsed="false">
      <c r="A26" s="99" t="s">
        <v>69</v>
      </c>
      <c r="B26" s="85" t="s">
        <v>18</v>
      </c>
      <c r="C26" s="100" t="s">
        <v>70</v>
      </c>
      <c r="D26" s="78"/>
      <c r="E26" s="79"/>
      <c r="F26" s="101"/>
      <c r="G26" s="99" t="s">
        <v>71</v>
      </c>
      <c r="H26" s="102" t="s">
        <v>18</v>
      </c>
      <c r="I26" s="72" t="s">
        <v>72</v>
      </c>
      <c r="J26" s="72"/>
      <c r="K26" s="73"/>
      <c r="L26" s="91"/>
    </row>
    <row r="27" s="42" customFormat="true" ht="24" hidden="false" customHeight="true" outlineLevel="0" collapsed="false">
      <c r="A27" s="81" t="s">
        <v>73</v>
      </c>
      <c r="B27" s="83" t="s">
        <v>14</v>
      </c>
      <c r="C27" s="95" t="s">
        <v>74</v>
      </c>
      <c r="D27" s="53"/>
      <c r="E27" s="54"/>
      <c r="F27" s="89"/>
      <c r="G27" s="103" t="s">
        <v>75</v>
      </c>
      <c r="H27" s="104" t="s">
        <v>14</v>
      </c>
      <c r="I27" s="97" t="s">
        <v>76</v>
      </c>
      <c r="J27" s="97"/>
      <c r="K27" s="98"/>
      <c r="L27" s="105"/>
    </row>
    <row r="28" s="42" customFormat="true" ht="24" hidden="false" customHeight="true" outlineLevel="0" collapsed="false">
      <c r="A28" s="84" t="s">
        <v>77</v>
      </c>
      <c r="B28" s="85" t="s">
        <v>18</v>
      </c>
      <c r="C28" s="61" t="s">
        <v>78</v>
      </c>
      <c r="D28" s="62"/>
      <c r="E28" s="63"/>
      <c r="F28" s="91"/>
      <c r="G28" s="106" t="s">
        <v>65</v>
      </c>
      <c r="H28" s="104" t="s">
        <v>18</v>
      </c>
      <c r="I28" s="67" t="s">
        <v>79</v>
      </c>
      <c r="J28" s="67"/>
      <c r="K28" s="68"/>
      <c r="L28" s="107"/>
    </row>
    <row r="29" s="42" customFormat="true" ht="24" hidden="false" customHeight="true" outlineLevel="0" collapsed="false">
      <c r="A29" s="81" t="s">
        <v>80</v>
      </c>
      <c r="B29" s="108" t="s">
        <v>14</v>
      </c>
      <c r="C29" s="95" t="s">
        <v>81</v>
      </c>
      <c r="D29" s="62"/>
      <c r="E29" s="96"/>
      <c r="F29" s="105"/>
      <c r="G29" s="69" t="s">
        <v>75</v>
      </c>
      <c r="H29" s="109" t="s">
        <v>14</v>
      </c>
      <c r="I29" s="97" t="s">
        <v>82</v>
      </c>
      <c r="J29" s="97"/>
      <c r="K29" s="98"/>
      <c r="L29" s="91"/>
    </row>
    <row r="30" s="42" customFormat="true" ht="24" hidden="false" customHeight="true" outlineLevel="0" collapsed="false">
      <c r="A30" s="110" t="s">
        <v>83</v>
      </c>
      <c r="B30" s="111" t="s">
        <v>18</v>
      </c>
      <c r="C30" s="77" t="s">
        <v>84</v>
      </c>
      <c r="D30" s="78"/>
      <c r="E30" s="79"/>
      <c r="F30" s="107"/>
      <c r="G30" s="76" t="s">
        <v>85</v>
      </c>
      <c r="H30" s="111" t="s">
        <v>18</v>
      </c>
      <c r="I30" s="72" t="s">
        <v>86</v>
      </c>
      <c r="J30" s="72"/>
      <c r="K30" s="73"/>
      <c r="L30" s="91"/>
    </row>
    <row r="31" s="42" customFormat="true" ht="24" hidden="false" customHeight="true" outlineLevel="0" collapsed="false">
      <c r="A31" s="112"/>
      <c r="B31" s="113"/>
      <c r="C31" s="114"/>
      <c r="D31" s="115"/>
      <c r="E31" s="116"/>
      <c r="F31" s="117"/>
      <c r="G31" s="118" t="s">
        <v>87</v>
      </c>
      <c r="H31" s="119" t="s">
        <v>14</v>
      </c>
      <c r="I31" s="97" t="s">
        <v>88</v>
      </c>
      <c r="J31" s="97"/>
      <c r="K31" s="98"/>
      <c r="L31" s="91"/>
    </row>
    <row r="32" s="42" customFormat="true" ht="24" hidden="false" customHeight="true" outlineLevel="0" collapsed="false">
      <c r="A32" s="120"/>
      <c r="B32" s="113"/>
      <c r="C32" s="121"/>
      <c r="D32" s="122"/>
      <c r="E32" s="123"/>
      <c r="F32" s="124"/>
      <c r="G32" s="125" t="s">
        <v>89</v>
      </c>
      <c r="H32" s="119" t="s">
        <v>18</v>
      </c>
      <c r="I32" s="67" t="s">
        <v>90</v>
      </c>
      <c r="J32" s="67"/>
      <c r="K32" s="68"/>
      <c r="L32" s="91"/>
    </row>
    <row r="33" s="42" customFormat="true" ht="24" hidden="false" customHeight="true" outlineLevel="0" collapsed="false">
      <c r="A33" s="126" t="s">
        <v>91</v>
      </c>
      <c r="B33" s="83" t="s">
        <v>14</v>
      </c>
      <c r="C33" s="127" t="s">
        <v>92</v>
      </c>
      <c r="D33" s="83"/>
      <c r="E33" s="128"/>
      <c r="F33" s="89"/>
      <c r="G33" s="129" t="s">
        <v>93</v>
      </c>
      <c r="H33" s="86" t="s">
        <v>14</v>
      </c>
      <c r="I33" s="97" t="s">
        <v>94</v>
      </c>
      <c r="J33" s="97"/>
      <c r="K33" s="98"/>
      <c r="L33" s="105"/>
    </row>
    <row r="34" s="42" customFormat="true" ht="24" hidden="false" customHeight="true" outlineLevel="0" collapsed="false">
      <c r="A34" s="130" t="s">
        <v>95</v>
      </c>
      <c r="B34" s="111" t="s">
        <v>18</v>
      </c>
      <c r="C34" s="131" t="s">
        <v>96</v>
      </c>
      <c r="D34" s="111"/>
      <c r="E34" s="132"/>
      <c r="F34" s="105"/>
      <c r="G34" s="125" t="s">
        <v>89</v>
      </c>
      <c r="H34" s="102" t="s">
        <v>18</v>
      </c>
      <c r="I34" s="72" t="s">
        <v>97</v>
      </c>
      <c r="J34" s="133"/>
      <c r="K34" s="68"/>
      <c r="L34" s="105"/>
    </row>
    <row r="35" s="42" customFormat="true" ht="24" hidden="false" customHeight="true" outlineLevel="0" collapsed="false">
      <c r="A35" s="134" t="s">
        <v>98</v>
      </c>
      <c r="B35" s="135" t="s">
        <v>14</v>
      </c>
      <c r="C35" s="135" t="s">
        <v>99</v>
      </c>
      <c r="D35" s="135"/>
      <c r="E35" s="136"/>
      <c r="F35" s="135"/>
      <c r="G35" s="137" t="s">
        <v>98</v>
      </c>
      <c r="H35" s="138" t="s">
        <v>14</v>
      </c>
      <c r="I35" s="139" t="s">
        <v>100</v>
      </c>
      <c r="J35" s="140"/>
      <c r="K35" s="141"/>
      <c r="L35" s="135"/>
    </row>
    <row r="36" s="42" customFormat="true" ht="24" hidden="false" customHeight="true" outlineLevel="0" collapsed="false">
      <c r="A36" s="130" t="s">
        <v>101</v>
      </c>
      <c r="B36" s="142" t="s">
        <v>18</v>
      </c>
      <c r="C36" s="142" t="s">
        <v>102</v>
      </c>
      <c r="D36" s="142"/>
      <c r="E36" s="143"/>
      <c r="F36" s="142"/>
      <c r="G36" s="130" t="s">
        <v>103</v>
      </c>
      <c r="H36" s="144" t="s">
        <v>18</v>
      </c>
      <c r="I36" s="145" t="s">
        <v>104</v>
      </c>
      <c r="J36" s="146"/>
      <c r="K36" s="147"/>
      <c r="L36" s="142"/>
    </row>
    <row r="37" s="42" customFormat="true" ht="24" hidden="false" customHeight="true" outlineLevel="0" collapsed="false">
      <c r="A37" s="148" t="s">
        <v>105</v>
      </c>
      <c r="B37" s="135" t="s">
        <v>14</v>
      </c>
      <c r="C37" s="135" t="s">
        <v>106</v>
      </c>
      <c r="D37" s="135"/>
      <c r="E37" s="136"/>
      <c r="F37" s="135"/>
      <c r="G37" s="148" t="s">
        <v>107</v>
      </c>
      <c r="H37" s="138" t="s">
        <v>14</v>
      </c>
      <c r="I37" s="139" t="s">
        <v>108</v>
      </c>
      <c r="J37" s="140"/>
      <c r="K37" s="141"/>
      <c r="L37" s="149"/>
    </row>
    <row r="38" s="42" customFormat="true" ht="24" hidden="false" customHeight="true" outlineLevel="0" collapsed="false">
      <c r="A38" s="150" t="s">
        <v>109</v>
      </c>
      <c r="B38" s="107" t="s">
        <v>18</v>
      </c>
      <c r="C38" s="107" t="s">
        <v>110</v>
      </c>
      <c r="D38" s="107"/>
      <c r="E38" s="151"/>
      <c r="F38" s="107"/>
      <c r="G38" s="150" t="s">
        <v>111</v>
      </c>
      <c r="H38" s="152" t="s">
        <v>18</v>
      </c>
      <c r="I38" s="153" t="s">
        <v>112</v>
      </c>
      <c r="J38" s="154"/>
      <c r="K38" s="155"/>
      <c r="L38" s="107"/>
    </row>
    <row r="39" s="42" customFormat="true" ht="24" hidden="false" customHeight="true" outlineLevel="0" collapsed="false">
      <c r="A39" s="156"/>
      <c r="B39" s="157"/>
      <c r="C39" s="157"/>
      <c r="D39" s="157"/>
      <c r="E39" s="157"/>
      <c r="F39" s="157"/>
      <c r="G39" s="158" t="s">
        <v>113</v>
      </c>
      <c r="H39" s="104"/>
      <c r="I39" s="154"/>
      <c r="J39" s="154"/>
      <c r="K39" s="159" t="n">
        <f aca="false">SUM(E9:E38)+SUM(K9:K38)</f>
        <v>0</v>
      </c>
      <c r="L39" s="159" t="n">
        <f aca="false">SUM(F9:F38)+SUM(L9:L38)</f>
        <v>0</v>
      </c>
    </row>
    <row r="40" s="42" customFormat="true" ht="24" hidden="false" customHeight="true" outlineLevel="0" collapsed="false">
      <c r="A40" s="160" t="s">
        <v>114</v>
      </c>
      <c r="B40" s="161"/>
      <c r="C40" s="162"/>
      <c r="D40" s="162"/>
      <c r="E40" s="162"/>
      <c r="F40" s="162" t="s">
        <v>11</v>
      </c>
      <c r="G40" s="163" t="s">
        <v>115</v>
      </c>
      <c r="H40" s="164"/>
      <c r="I40" s="165"/>
      <c r="J40" s="165"/>
      <c r="K40" s="165" t="s">
        <v>11</v>
      </c>
      <c r="L40" s="166" t="s">
        <v>11</v>
      </c>
    </row>
    <row r="41" s="42" customFormat="true" ht="24" hidden="false" customHeight="true" outlineLevel="0" collapsed="false">
      <c r="A41" s="167" t="s">
        <v>116</v>
      </c>
      <c r="B41" s="168"/>
      <c r="C41" s="169" t="s">
        <v>117</v>
      </c>
      <c r="D41" s="170"/>
      <c r="E41" s="171"/>
      <c r="F41" s="172"/>
      <c r="G41" s="173" t="s">
        <v>118</v>
      </c>
      <c r="H41" s="174"/>
      <c r="I41" s="175" t="s">
        <v>119</v>
      </c>
      <c r="J41" s="175"/>
      <c r="K41" s="176"/>
      <c r="L41" s="176"/>
    </row>
    <row r="42" s="42" customFormat="true" ht="24" hidden="false" customHeight="true" outlineLevel="0" collapsed="false">
      <c r="A42" s="177" t="s">
        <v>120</v>
      </c>
      <c r="B42" s="178"/>
      <c r="C42" s="179" t="s">
        <v>121</v>
      </c>
      <c r="D42" s="180"/>
      <c r="E42" s="181"/>
      <c r="F42" s="172"/>
      <c r="G42" s="173" t="s">
        <v>122</v>
      </c>
      <c r="H42" s="181"/>
      <c r="I42" s="175" t="s">
        <v>123</v>
      </c>
      <c r="J42" s="175"/>
      <c r="K42" s="176"/>
      <c r="L42" s="176"/>
    </row>
    <row r="43" s="42" customFormat="true" ht="24" hidden="false" customHeight="true" outlineLevel="0" collapsed="false">
      <c r="A43" s="182" t="s">
        <v>124</v>
      </c>
      <c r="B43" s="183"/>
      <c r="C43" s="184" t="s">
        <v>125</v>
      </c>
      <c r="D43" s="184"/>
      <c r="E43" s="184"/>
      <c r="F43" s="184" t="s">
        <v>11</v>
      </c>
      <c r="G43" s="173" t="s">
        <v>126</v>
      </c>
      <c r="H43" s="181"/>
      <c r="I43" s="175" t="s">
        <v>127</v>
      </c>
      <c r="J43" s="175"/>
      <c r="K43" s="176"/>
      <c r="L43" s="176"/>
    </row>
    <row r="44" s="42" customFormat="true" ht="24" hidden="false" customHeight="true" outlineLevel="0" collapsed="false">
      <c r="A44" s="185" t="s">
        <v>128</v>
      </c>
      <c r="B44" s="186"/>
      <c r="C44" s="186" t="s">
        <v>129</v>
      </c>
      <c r="D44" s="186"/>
      <c r="E44" s="187"/>
      <c r="F44" s="188"/>
      <c r="G44" s="173" t="s">
        <v>130</v>
      </c>
      <c r="H44" s="181"/>
      <c r="I44" s="175" t="s">
        <v>131</v>
      </c>
      <c r="J44" s="175"/>
      <c r="K44" s="176"/>
      <c r="L44" s="176"/>
    </row>
    <row r="45" s="42" customFormat="true" ht="24" hidden="false" customHeight="true" outlineLevel="0" collapsed="false">
      <c r="A45" s="154" t="s">
        <v>132</v>
      </c>
      <c r="B45" s="189"/>
      <c r="C45" s="154" t="s">
        <v>133</v>
      </c>
      <c r="D45" s="189"/>
      <c r="E45" s="189"/>
      <c r="F45" s="189"/>
      <c r="G45" s="173" t="s">
        <v>134</v>
      </c>
      <c r="H45" s="181"/>
      <c r="I45" s="175" t="s">
        <v>135</v>
      </c>
      <c r="J45" s="175"/>
      <c r="K45" s="176"/>
      <c r="L45" s="176"/>
    </row>
    <row r="46" s="42" customFormat="true" ht="24" hidden="false" customHeight="true" outlineLevel="0" collapsed="false">
      <c r="A46" s="154" t="s">
        <v>136</v>
      </c>
      <c r="B46" s="189"/>
      <c r="C46" s="154" t="s">
        <v>137</v>
      </c>
      <c r="D46" s="189"/>
      <c r="E46" s="189"/>
      <c r="F46" s="189"/>
      <c r="G46" s="173" t="s">
        <v>138</v>
      </c>
      <c r="H46" s="181"/>
      <c r="I46" s="175" t="s">
        <v>139</v>
      </c>
      <c r="J46" s="175"/>
      <c r="K46" s="176"/>
      <c r="L46" s="176"/>
    </row>
    <row r="47" s="192" customFormat="true" ht="24" hidden="false" customHeight="true" outlineLevel="0" collapsed="false">
      <c r="A47" s="190" t="s">
        <v>140</v>
      </c>
      <c r="B47" s="191"/>
      <c r="C47" s="190" t="s">
        <v>141</v>
      </c>
      <c r="D47" s="191"/>
      <c r="E47" s="191"/>
      <c r="F47" s="191"/>
      <c r="G47" s="173" t="s">
        <v>142</v>
      </c>
      <c r="H47" s="181"/>
      <c r="I47" s="175" t="s">
        <v>143</v>
      </c>
      <c r="J47" s="175"/>
      <c r="K47" s="176"/>
      <c r="L47" s="176"/>
    </row>
    <row r="48" s="192" customFormat="true" ht="24" hidden="false" customHeight="true" outlineLevel="0" collapsed="false">
      <c r="A48" s="190" t="s">
        <v>144</v>
      </c>
      <c r="B48" s="191"/>
      <c r="C48" s="190" t="s">
        <v>145</v>
      </c>
      <c r="D48" s="191"/>
      <c r="E48" s="191"/>
      <c r="F48" s="191"/>
      <c r="G48" s="193" t="s">
        <v>146</v>
      </c>
      <c r="H48" s="181"/>
      <c r="I48" s="175" t="s">
        <v>147</v>
      </c>
      <c r="J48" s="175"/>
      <c r="K48" s="176"/>
      <c r="L48" s="176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</row>
    <row r="49" s="194" customFormat="true" ht="24" hidden="false" customHeight="true" outlineLevel="0" collapsed="false">
      <c r="A49" s="195" t="s">
        <v>148</v>
      </c>
      <c r="B49" s="181"/>
      <c r="C49" s="196" t="s">
        <v>149</v>
      </c>
      <c r="D49" s="175"/>
      <c r="E49" s="176"/>
      <c r="F49" s="172"/>
      <c r="G49" s="193" t="s">
        <v>150</v>
      </c>
      <c r="H49" s="181"/>
      <c r="I49" s="175" t="s">
        <v>151</v>
      </c>
      <c r="J49" s="175"/>
      <c r="K49" s="176"/>
      <c r="L49" s="176"/>
    </row>
    <row r="50" s="42" customFormat="true" ht="24" hidden="false" customHeight="true" outlineLevel="0" collapsed="false">
      <c r="A50" s="197" t="s">
        <v>152</v>
      </c>
      <c r="B50" s="181"/>
      <c r="C50" s="175" t="s">
        <v>153</v>
      </c>
      <c r="D50" s="175"/>
      <c r="E50" s="176"/>
      <c r="F50" s="172"/>
      <c r="G50" s="173" t="s">
        <v>154</v>
      </c>
      <c r="H50" s="181"/>
      <c r="I50" s="175" t="s">
        <v>155</v>
      </c>
      <c r="J50" s="175"/>
      <c r="K50" s="176"/>
      <c r="L50" s="176"/>
    </row>
    <row r="51" s="42" customFormat="true" ht="24" hidden="false" customHeight="true" outlineLevel="0" collapsed="false">
      <c r="A51" s="197" t="s">
        <v>156</v>
      </c>
      <c r="B51" s="181"/>
      <c r="C51" s="196" t="s">
        <v>157</v>
      </c>
      <c r="D51" s="175"/>
      <c r="E51" s="176"/>
      <c r="F51" s="172"/>
      <c r="G51" s="173" t="s">
        <v>158</v>
      </c>
      <c r="H51" s="181"/>
      <c r="I51" s="175" t="s">
        <v>159</v>
      </c>
      <c r="J51" s="175"/>
      <c r="K51" s="176"/>
      <c r="L51" s="176"/>
    </row>
    <row r="52" s="42" customFormat="true" ht="24" hidden="false" customHeight="true" outlineLevel="0" collapsed="false">
      <c r="A52" s="197" t="s">
        <v>160</v>
      </c>
      <c r="B52" s="181"/>
      <c r="C52" s="196" t="s">
        <v>161</v>
      </c>
      <c r="D52" s="175"/>
      <c r="E52" s="176"/>
      <c r="F52" s="172"/>
      <c r="G52" s="198" t="s">
        <v>162</v>
      </c>
      <c r="H52" s="181"/>
      <c r="I52" s="175" t="s">
        <v>163</v>
      </c>
      <c r="J52" s="175"/>
      <c r="K52" s="176"/>
      <c r="L52" s="176"/>
    </row>
    <row r="53" s="42" customFormat="true" ht="24" hidden="false" customHeight="true" outlineLevel="0" collapsed="false">
      <c r="A53" s="197"/>
      <c r="B53" s="181"/>
      <c r="C53" s="196"/>
      <c r="D53" s="175"/>
      <c r="E53" s="176"/>
      <c r="F53" s="172"/>
      <c r="G53" s="198" t="s">
        <v>164</v>
      </c>
      <c r="H53" s="181"/>
      <c r="I53" s="175" t="s">
        <v>165</v>
      </c>
      <c r="J53" s="175"/>
      <c r="K53" s="176"/>
      <c r="L53" s="17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s="42" customFormat="true" ht="24" hidden="false" customHeight="true" outlineLevel="0" collapsed="false">
      <c r="A54" s="154"/>
      <c r="B54" s="189"/>
      <c r="C54" s="189"/>
      <c r="D54" s="189"/>
      <c r="E54" s="189"/>
      <c r="F54" s="189"/>
      <c r="G54" s="173" t="s">
        <v>166</v>
      </c>
      <c r="H54" s="181"/>
      <c r="I54" s="175" t="s">
        <v>167</v>
      </c>
      <c r="J54" s="175"/>
      <c r="K54" s="176"/>
      <c r="L54" s="176"/>
    </row>
    <row r="55" s="42" customFormat="true" ht="24" hidden="false" customHeight="true" outlineLevel="0" collapsed="false">
      <c r="A55" s="160" t="s">
        <v>168</v>
      </c>
      <c r="B55" s="161"/>
      <c r="C55" s="162" t="s">
        <v>125</v>
      </c>
      <c r="D55" s="162"/>
      <c r="E55" s="162"/>
      <c r="F55" s="162" t="s">
        <v>11</v>
      </c>
      <c r="G55" s="173" t="s">
        <v>169</v>
      </c>
      <c r="H55" s="181"/>
      <c r="I55" s="175" t="s">
        <v>170</v>
      </c>
      <c r="J55" s="175"/>
      <c r="K55" s="176"/>
      <c r="L55" s="176"/>
    </row>
    <row r="56" s="42" customFormat="true" ht="24" hidden="false" customHeight="true" outlineLevel="0" collapsed="false">
      <c r="A56" s="173"/>
      <c r="B56" s="181"/>
      <c r="C56" s="175"/>
      <c r="D56" s="175"/>
      <c r="E56" s="176"/>
      <c r="F56" s="172"/>
      <c r="G56" s="199" t="s">
        <v>171</v>
      </c>
      <c r="H56" s="199"/>
      <c r="I56" s="199"/>
      <c r="J56" s="199"/>
      <c r="K56" s="199"/>
      <c r="L56" s="200"/>
    </row>
    <row r="57" s="42" customFormat="true" ht="24" hidden="false" customHeight="true" outlineLevel="0" collapsed="false">
      <c r="A57" s="173" t="s">
        <v>172</v>
      </c>
      <c r="B57" s="181"/>
      <c r="C57" s="175" t="s">
        <v>173</v>
      </c>
      <c r="D57" s="175"/>
      <c r="E57" s="176"/>
      <c r="F57" s="172"/>
      <c r="G57" s="199"/>
      <c r="H57" s="199"/>
      <c r="I57" s="199"/>
      <c r="J57" s="199"/>
      <c r="K57" s="199"/>
      <c r="L57" s="200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4" hidden="false" customHeight="true" outlineLevel="0" collapsed="false">
      <c r="A58" s="193" t="s">
        <v>174</v>
      </c>
      <c r="B58" s="181"/>
      <c r="C58" s="175" t="s">
        <v>175</v>
      </c>
      <c r="D58" s="175"/>
      <c r="E58" s="176"/>
      <c r="F58" s="172"/>
      <c r="G58" s="199"/>
      <c r="H58" s="199"/>
      <c r="I58" s="199"/>
      <c r="J58" s="199"/>
      <c r="K58" s="199"/>
      <c r="L58" s="200"/>
    </row>
    <row r="59" customFormat="false" ht="24" hidden="false" customHeight="true" outlineLevel="0" collapsed="false">
      <c r="A59" s="189"/>
      <c r="B59" s="201"/>
      <c r="C59" s="179"/>
      <c r="D59" s="179"/>
      <c r="E59" s="202"/>
      <c r="F59" s="203"/>
      <c r="G59" s="199"/>
      <c r="H59" s="199"/>
      <c r="I59" s="199"/>
      <c r="J59" s="199"/>
      <c r="K59" s="199"/>
      <c r="L59" s="204"/>
    </row>
    <row r="60" customFormat="false" ht="24" hidden="false" customHeight="true" outlineLevel="0" collapsed="false">
      <c r="A60" s="205"/>
      <c r="B60" s="201"/>
      <c r="C60" s="179"/>
      <c r="D60" s="179"/>
      <c r="E60" s="202"/>
      <c r="F60" s="203"/>
      <c r="G60" s="206"/>
      <c r="H60" s="207"/>
      <c r="I60" s="207"/>
      <c r="J60" s="207"/>
      <c r="K60" s="207"/>
      <c r="L60" s="208"/>
    </row>
    <row r="61" customFormat="false" ht="24" hidden="false" customHeight="true" outlineLevel="0" collapsed="false"/>
  </sheetData>
  <mergeCells count="13">
    <mergeCell ref="G1:K1"/>
    <mergeCell ref="B2:E2"/>
    <mergeCell ref="H2:K2"/>
    <mergeCell ref="B3:E3"/>
    <mergeCell ref="H3:K3"/>
    <mergeCell ref="B4:E4"/>
    <mergeCell ref="H4:K4"/>
    <mergeCell ref="A5:E5"/>
    <mergeCell ref="G5:K5"/>
    <mergeCell ref="A6:K6"/>
    <mergeCell ref="B8:C8"/>
    <mergeCell ref="H8:I8"/>
    <mergeCell ref="G56:K59"/>
  </mergeCells>
  <printOptions headings="false" gridLines="false" gridLinesSet="true" horizontalCentered="true" verticalCentered="true"/>
  <pageMargins left="0.157638888888889" right="0.157638888888889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41:21Z</dcterms:created>
  <dc:creator>McBain, Sue</dc:creator>
  <dc:description/>
  <dc:language>en-US</dc:language>
  <cp:lastModifiedBy>Branko</cp:lastModifiedBy>
  <cp:lastPrinted>2009-02-12T14:20:25Z</cp:lastPrinted>
  <dcterms:modified xsi:type="dcterms:W3CDTF">2011-10-12T1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