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rit" sheetId="1" state="visible" r:id="rId2"/>
    <sheet name="Sheet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2">
  <si>
    <t xml:space="preserve">Bill to:</t>
  </si>
  <si>
    <t xml:space="preserve">Customer </t>
  </si>
  <si>
    <t xml:space="preserve">Ship to (if different from billing address):</t>
  </si>
  <si>
    <t xml:space="preserve">Name: </t>
  </si>
  <si>
    <t xml:space="preserve">Address:</t>
  </si>
  <si>
    <t xml:space="preserve">Discount:</t>
  </si>
  <si>
    <t xml:space="preserve">Date:</t>
  </si>
  <si>
    <t xml:space="preserve">SPECIAL INST.</t>
  </si>
  <si>
    <r>
      <rPr>
        <b val="true"/>
        <sz val="25"/>
        <color rgb="FF000080"/>
        <rFont val="Arial Narrow"/>
        <family val="2"/>
      </rPr>
      <t xml:space="preserve">SPIRIT Order Form </t>
    </r>
    <r>
      <rPr>
        <b val="true"/>
        <sz val="15"/>
        <color rgb="FF000080"/>
        <rFont val="Arial Narrow"/>
        <family val="2"/>
      </rPr>
      <t xml:space="preserve">.018 &amp; .022</t>
    </r>
  </si>
  <si>
    <t xml:space="preserve">SPIRIT MB .018</t>
  </si>
  <si>
    <t xml:space="preserve">Upper Arch</t>
  </si>
  <si>
    <t xml:space="preserve">Part</t>
  </si>
  <si>
    <t xml:space="preserve">Qty</t>
  </si>
  <si>
    <t xml:space="preserve">Disc</t>
  </si>
  <si>
    <t xml:space="preserve">sin</t>
  </si>
  <si>
    <t xml:space="preserve">con</t>
  </si>
  <si>
    <t xml:space="preserve">Lower Arch</t>
  </si>
  <si>
    <t xml:space="preserve">Disc </t>
  </si>
  <si>
    <t xml:space="preserve">Central</t>
  </si>
  <si>
    <t xml:space="preserve">R</t>
  </si>
  <si>
    <t xml:space="preserve">494-0110</t>
  </si>
  <si>
    <t xml:space="preserve">Anteriors</t>
  </si>
  <si>
    <t xml:space="preserve">494-0025</t>
  </si>
  <si>
    <t xml:space="preserve">+14º T +5º A</t>
  </si>
  <si>
    <t xml:space="preserve">L</t>
  </si>
  <si>
    <t xml:space="preserve">494-0111</t>
  </si>
  <si>
    <t xml:space="preserve">-1º T 0º A</t>
  </si>
  <si>
    <t xml:space="preserve">494-0120</t>
  </si>
  <si>
    <t xml:space="preserve">494-0015</t>
  </si>
  <si>
    <t xml:space="preserve">+22º T +5º A</t>
  </si>
  <si>
    <t xml:space="preserve">494-0121</t>
  </si>
  <si>
    <t xml:space="preserve">0º T 0º A</t>
  </si>
  <si>
    <t xml:space="preserve">494-0100</t>
  </si>
  <si>
    <t xml:space="preserve">Cuspide</t>
  </si>
  <si>
    <t xml:space="preserve">494-0410</t>
  </si>
  <si>
    <t xml:space="preserve">0º T +5º A</t>
  </si>
  <si>
    <t xml:space="preserve">494-0101</t>
  </si>
  <si>
    <t xml:space="preserve">-7º T +6º A</t>
  </si>
  <si>
    <t xml:space="preserve">494-0411</t>
  </si>
  <si>
    <t xml:space="preserve">Lateral</t>
  </si>
  <si>
    <t xml:space="preserve">494-0210</t>
  </si>
  <si>
    <t xml:space="preserve">Cuspide HK</t>
  </si>
  <si>
    <t xml:space="preserve">494-1410</t>
  </si>
  <si>
    <t xml:space="preserve">+7º T +8º A</t>
  </si>
  <si>
    <t xml:space="preserve">494-0211</t>
  </si>
  <si>
    <t xml:space="preserve">494-1411</t>
  </si>
  <si>
    <t xml:space="preserve">494-0220</t>
  </si>
  <si>
    <t xml:space="preserve">494-0420</t>
  </si>
  <si>
    <t xml:space="preserve">+14º T +8º A</t>
  </si>
  <si>
    <t xml:space="preserve">494-0221</t>
  </si>
  <si>
    <t xml:space="preserve">+7º T +5º A</t>
  </si>
  <si>
    <t xml:space="preserve">494-0421</t>
  </si>
  <si>
    <t xml:space="preserve">494-0200</t>
  </si>
  <si>
    <t xml:space="preserve">494-1420</t>
  </si>
  <si>
    <t xml:space="preserve">0º T +8º A</t>
  </si>
  <si>
    <t xml:space="preserve">494-0201</t>
  </si>
  <si>
    <t xml:space="preserve">494-1421</t>
  </si>
  <si>
    <t xml:space="preserve">494-0300</t>
  </si>
  <si>
    <t xml:space="preserve">494-0400</t>
  </si>
  <si>
    <t xml:space="preserve">0º T +10º A</t>
  </si>
  <si>
    <t xml:space="preserve">494-0301</t>
  </si>
  <si>
    <t xml:space="preserve">0º T +6º A</t>
  </si>
  <si>
    <t xml:space="preserve">494-0401</t>
  </si>
  <si>
    <t xml:space="preserve">494-1300</t>
  </si>
  <si>
    <t xml:space="preserve">494-1400</t>
  </si>
  <si>
    <t xml:space="preserve">494-1301</t>
  </si>
  <si>
    <t xml:space="preserve">494-1401</t>
  </si>
  <si>
    <t xml:space="preserve">494-0320</t>
  </si>
  <si>
    <t xml:space="preserve">1st Bicuspide</t>
  </si>
  <si>
    <t xml:space="preserve">494-0615</t>
  </si>
  <si>
    <t xml:space="preserve">+7º T +10º A</t>
  </si>
  <si>
    <t xml:space="preserve">494-0321</t>
  </si>
  <si>
    <t xml:space="preserve">-11º T 0º A</t>
  </si>
  <si>
    <t xml:space="preserve">494-1320</t>
  </si>
  <si>
    <t xml:space="preserve">1st Bicuspide HK</t>
  </si>
  <si>
    <t xml:space="preserve">494-1615</t>
  </si>
  <si>
    <t xml:space="preserve">494-1321</t>
  </si>
  <si>
    <t xml:space="preserve">Bicuspide</t>
  </si>
  <si>
    <t xml:space="preserve">494-0514</t>
  </si>
  <si>
    <t xml:space="preserve">2nd Bicuspide</t>
  </si>
  <si>
    <t xml:space="preserve">494-0725</t>
  </si>
  <si>
    <t xml:space="preserve">-7º T 0º A</t>
  </si>
  <si>
    <t xml:space="preserve">-17º T 0º A</t>
  </si>
  <si>
    <t xml:space="preserve">Bicuspide HK</t>
  </si>
  <si>
    <t xml:space="preserve">494-1514</t>
  </si>
  <si>
    <t xml:space="preserve">2nd Bicuspide HK</t>
  </si>
  <si>
    <t xml:space="preserve">494-1725</t>
  </si>
  <si>
    <t xml:space="preserve">494-0506</t>
  </si>
  <si>
    <t xml:space="preserve">494-1506</t>
  </si>
  <si>
    <t xml:space="preserve">SPIRIT MB .022</t>
  </si>
  <si>
    <t xml:space="preserve">495-0110</t>
  </si>
  <si>
    <t xml:space="preserve">495-0025</t>
  </si>
  <si>
    <t xml:space="preserve">495-0111</t>
  </si>
  <si>
    <t xml:space="preserve">495-0120</t>
  </si>
  <si>
    <t xml:space="preserve">495-0015</t>
  </si>
  <si>
    <t xml:space="preserve">495-0121</t>
  </si>
  <si>
    <t xml:space="preserve">495-0100</t>
  </si>
  <si>
    <t xml:space="preserve">495-0410</t>
  </si>
  <si>
    <t xml:space="preserve">495-0101</t>
  </si>
  <si>
    <t xml:space="preserve">495-0411</t>
  </si>
  <si>
    <t xml:space="preserve">495-0210</t>
  </si>
  <si>
    <t xml:space="preserve">495-1410</t>
  </si>
  <si>
    <t xml:space="preserve">495-0211</t>
  </si>
  <si>
    <t xml:space="preserve">495-1411</t>
  </si>
  <si>
    <t xml:space="preserve">495-0220</t>
  </si>
  <si>
    <t xml:space="preserve">495-0420</t>
  </si>
  <si>
    <t xml:space="preserve">495-0221</t>
  </si>
  <si>
    <t xml:space="preserve">495-0421</t>
  </si>
  <si>
    <t xml:space="preserve">495-0200</t>
  </si>
  <si>
    <t xml:space="preserve">495-1420</t>
  </si>
  <si>
    <t xml:space="preserve">495-0201</t>
  </si>
  <si>
    <t xml:space="preserve">495-1421</t>
  </si>
  <si>
    <t xml:space="preserve">495-0300</t>
  </si>
  <si>
    <t xml:space="preserve">495-0400</t>
  </si>
  <si>
    <t xml:space="preserve">495-0301</t>
  </si>
  <si>
    <t xml:space="preserve">495-0401</t>
  </si>
  <si>
    <t xml:space="preserve">495-1300</t>
  </si>
  <si>
    <t xml:space="preserve">495-1400</t>
  </si>
  <si>
    <t xml:space="preserve">495-1301</t>
  </si>
  <si>
    <t xml:space="preserve">495-1401</t>
  </si>
  <si>
    <t xml:space="preserve">495-0320</t>
  </si>
  <si>
    <t xml:space="preserve">495-0615</t>
  </si>
  <si>
    <t xml:space="preserve">495-0321</t>
  </si>
  <si>
    <t xml:space="preserve">495-1320</t>
  </si>
  <si>
    <t xml:space="preserve">495-1615</t>
  </si>
  <si>
    <t xml:space="preserve">495-1321</t>
  </si>
  <si>
    <t xml:space="preserve">495-0514</t>
  </si>
  <si>
    <t xml:space="preserve">495-0725</t>
  </si>
  <si>
    <t xml:space="preserve">495-1514</t>
  </si>
  <si>
    <t xml:space="preserve">495-1725</t>
  </si>
  <si>
    <t xml:space="preserve">495-0506</t>
  </si>
  <si>
    <t xml:space="preserve">495-1506</t>
  </si>
  <si>
    <t xml:space="preserve">PATIENT S .018</t>
  </si>
  <si>
    <t xml:space="preserve">PATIENT S .022</t>
  </si>
  <si>
    <t xml:space="preserve"> SPIRIT MB UPPER 3-3</t>
  </si>
  <si>
    <t xml:space="preserve">740-0221</t>
  </si>
  <si>
    <t xml:space="preserve">740-0222</t>
  </si>
  <si>
    <t xml:space="preserve"> SPIRIT MB UPPER 5-5</t>
  </si>
  <si>
    <t xml:space="preserve">740-0225</t>
  </si>
  <si>
    <t xml:space="preserve"> SPIRIT MB UPR/LWR 3-3</t>
  </si>
  <si>
    <t xml:space="preserve">740-0224</t>
  </si>
  <si>
    <t xml:space="preserve"> SPIRIT MB UPR/LWR 5-5</t>
  </si>
  <si>
    <t xml:space="preserve">740-0227</t>
  </si>
  <si>
    <t xml:space="preserve">740-0226</t>
  </si>
  <si>
    <t xml:space="preserve"> SPIRIT MB ALEX UPR/LWR 5-5</t>
  </si>
  <si>
    <t xml:space="preserve">740-0238</t>
  </si>
  <si>
    <t xml:space="preserve">740-0228</t>
  </si>
  <si>
    <t xml:space="preserve"> SPIRIT MB ALEX UPR/LWR 3-3</t>
  </si>
  <si>
    <t xml:space="preserve">740-0240</t>
  </si>
  <si>
    <t xml:space="preserve"> SPIRIT MB UPR 3-3 HK</t>
  </si>
  <si>
    <t xml:space="preserve">740-1222</t>
  </si>
  <si>
    <t xml:space="preserve"> SPIRIT MB ALEX UPPER 3-3</t>
  </si>
  <si>
    <t xml:space="preserve">740-0242</t>
  </si>
  <si>
    <t xml:space="preserve"> SPIRIT MB UPR/LWR 3-3 HK</t>
  </si>
  <si>
    <t xml:space="preserve">740-1224</t>
  </si>
  <si>
    <t xml:space="preserve"> SPIRIT MB UPR 3-3 018 HK</t>
  </si>
  <si>
    <t xml:space="preserve">740-1221</t>
  </si>
  <si>
    <t xml:space="preserve"> SPIRIT MB UPPER 5-5 HK</t>
  </si>
  <si>
    <t xml:space="preserve">740-1226</t>
  </si>
  <si>
    <t xml:space="preserve"> SPIRIT MB UPR/LWR 3-3 018 HK</t>
  </si>
  <si>
    <t xml:space="preserve">740-1223</t>
  </si>
  <si>
    <t xml:space="preserve"> SPIRIT MB UPR/LWR 5-5 HK</t>
  </si>
  <si>
    <t xml:space="preserve">740-1228</t>
  </si>
  <si>
    <t xml:space="preserve"> SPIRIT MB UPPER 5-5 018 HK</t>
  </si>
  <si>
    <t xml:space="preserve">740-1225</t>
  </si>
  <si>
    <t xml:space="preserve">Others</t>
  </si>
  <si>
    <t xml:space="preserve"> SPIRIT MB UPR/LWR 5-5 018 HK</t>
  </si>
  <si>
    <t xml:space="preserve">740-1227</t>
  </si>
  <si>
    <t xml:space="preserve">TYPODONT W/SPIRIT BRKT</t>
  </si>
  <si>
    <t xml:space="preserve">709-0057</t>
  </si>
  <si>
    <t xml:space="preserve">Alpex d.o.o.</t>
  </si>
  <si>
    <t xml:space="preserve">alpe@mail.inet.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0"/>
    <numFmt numFmtId="170" formatCode="_ * #,##0.00_)\ [$€-1]_ ;_ * \(#,##0.00&quot;) &quot;[$€-1]_ ;_ * \-??_)\ [$€-1]_ ;_ @_ 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MS Sans Serif"/>
      <family val="2"/>
    </font>
    <font>
      <b val="true"/>
      <sz val="13"/>
      <name val="MS Sans Serif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b val="true"/>
      <sz val="25"/>
      <color rgb="FF000080"/>
      <name val="Arial Narrow"/>
      <family val="2"/>
    </font>
    <font>
      <b val="true"/>
      <sz val="15"/>
      <color rgb="FF000080"/>
      <name val="Arial Narrow"/>
      <family val="2"/>
    </font>
    <font>
      <b val="true"/>
      <i val="true"/>
      <sz val="15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3"/>
      <name val="Arial Narrow"/>
      <family val="2"/>
    </font>
    <font>
      <b val="true"/>
      <sz val="12"/>
      <color rgb="FF000000"/>
      <name val="Arial Narrow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>
        <color rgb="FFFFCC00"/>
      </right>
      <top style="medium"/>
      <bottom style="dashed">
        <color rgb="FFFFCC00"/>
      </bottom>
      <diagonal/>
    </border>
    <border diagonalUp="false" diagonalDown="false">
      <left style="dashed">
        <color rgb="FFFFCC00"/>
      </left>
      <right style="thin"/>
      <top style="medium"/>
      <bottom style="dashed">
        <color rgb="FFFFCC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>
        <color rgb="FFFFCC00"/>
      </right>
      <top style="thin"/>
      <bottom style="dashed">
        <color rgb="FFFFCC00"/>
      </bottom>
      <diagonal/>
    </border>
    <border diagonalUp="false" diagonalDown="false">
      <left style="dashed">
        <color rgb="FFFFCC00"/>
      </left>
      <right style="thin"/>
      <top style="thin"/>
      <bottom style="dashed">
        <color rgb="FFFFCC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 style="dashed">
        <color rgb="FFFFCC00"/>
      </left>
      <right style="thin"/>
      <top style="dashed">
        <color rgb="FFFFCC00"/>
      </top>
      <bottom style="dashed">
        <color rgb="FFFFCC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>
        <color rgb="FFFFCC00"/>
      </right>
      <top style="dashed">
        <color rgb="FFFFCC00"/>
      </top>
      <bottom style="medium"/>
      <diagonal/>
    </border>
    <border diagonalUp="false" diagonalDown="false">
      <left style="dashed">
        <color rgb="FFFFCC00"/>
      </left>
      <right style="thin"/>
      <top style="dashed">
        <color rgb="FFFFCC0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>
        <color rgb="FFFFCC00"/>
      </right>
      <top style="dashed">
        <color rgb="FFFFCC00"/>
      </top>
      <bottom style="thin"/>
      <diagonal/>
    </border>
    <border diagonalUp="false" diagonalDown="false">
      <left style="dashed">
        <color rgb="FFFFCC00"/>
      </left>
      <right style="thin"/>
      <top style="dashed">
        <color rgb="FFFFCC0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>
        <color rgb="FFFFCC00"/>
      </right>
      <top/>
      <bottom style="dashed">
        <color rgb="FFFFCC00"/>
      </bottom>
      <diagonal/>
    </border>
    <border diagonalUp="false" diagonalDown="false">
      <left style="dashed">
        <color rgb="FFFFCC00"/>
      </left>
      <right style="thin"/>
      <top/>
      <bottom style="dashed">
        <color rgb="FFFFCC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>
        <color rgb="FF0066CC"/>
      </bottom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/>
      <right/>
      <top style="thin"/>
      <bottom style="thin">
        <color rgb="FF0066CC"/>
      </bottom>
      <diagonal/>
    </border>
    <border diagonalUp="false" diagonalDown="false">
      <left style="medium"/>
      <right style="thin"/>
      <top style="thin">
        <color rgb="FF0066CC"/>
      </top>
      <bottom style="thin"/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 style="thin"/>
      <right/>
      <top style="thin">
        <color rgb="FF0066CC"/>
      </top>
      <bottom/>
      <diagonal/>
    </border>
    <border diagonalUp="false" diagonalDown="false">
      <left style="thin"/>
      <right style="thin"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/>
      <top style="thin"/>
      <bottom style="thin">
        <color rgb="FF0066CC"/>
      </bottom>
      <diagonal/>
    </border>
    <border diagonalUp="false" diagonalDown="false">
      <left/>
      <right style="thin"/>
      <top style="thin">
        <color rgb="FF0066CC"/>
      </top>
      <bottom style="thin"/>
      <diagonal/>
    </border>
    <border diagonalUp="false" diagonalDown="false">
      <left style="medium"/>
      <right style="thin"/>
      <top style="thin">
        <color rgb="FF0066CC"/>
      </top>
      <bottom/>
      <diagonal/>
    </border>
    <border diagonalUp="false" diagonalDown="false">
      <left/>
      <right style="dashed">
        <color rgb="FFFFCC00"/>
      </right>
      <top style="dashed">
        <color rgb="FFFFCC00"/>
      </top>
      <bottom/>
      <diagonal/>
    </border>
    <border diagonalUp="false" diagonalDown="false">
      <left style="dashed">
        <color rgb="FFFFCC00"/>
      </left>
      <right style="thin"/>
      <top style="dashed">
        <color rgb="FFFFCC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>
        <color rgb="FFFFCC00"/>
      </right>
      <top style="medium"/>
      <bottom style="medium"/>
      <diagonal/>
    </border>
    <border diagonalUp="false" diagonalDown="false">
      <left style="dashed">
        <color rgb="FFFFCC00"/>
      </left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/>
      <top style="thin"/>
      <bottom style="thin">
        <color rgb="FF99CCFF"/>
      </bottom>
      <diagonal/>
    </border>
    <border diagonalUp="false" diagonalDown="false">
      <left style="thin"/>
      <right style="medium"/>
      <top style="thin"/>
      <bottom style="thin">
        <color rgb="FF99CCFF"/>
      </bottom>
      <diagonal/>
    </border>
    <border diagonalUp="false" diagonalDown="false">
      <left style="medium"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/>
      <top style="thin">
        <color rgb="FF99CCFF"/>
      </top>
      <bottom style="thin"/>
      <diagonal/>
    </border>
    <border diagonalUp="false" diagonalDown="false">
      <left style="thin"/>
      <right style="medium"/>
      <top style="thin">
        <color rgb="FF99CCFF"/>
      </top>
      <bottom style="thin"/>
      <diagonal/>
    </border>
    <border diagonalUp="false" diagonalDown="false">
      <left style="medium"/>
      <right style="thin"/>
      <top style="thin">
        <color rgb="FF99CC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62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3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7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6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7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7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73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3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3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3" xfId="62"/>
    <cellStyle name="Normal 4" xfId="63"/>
    <cellStyle name="Normal 5" xfId="64"/>
    <cellStyle name="Normal 6" xfId="65"/>
    <cellStyle name="Normal 7" xfId="66"/>
    <cellStyle name="Note 1" xfId="67"/>
    <cellStyle name="Output" xfId="68"/>
    <cellStyle name="Title" xfId="69"/>
    <cellStyle name="Total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400</xdr:colOff>
      <xdr:row>77</xdr:row>
      <xdr:rowOff>86040</xdr:rowOff>
    </xdr:from>
    <xdr:to>
      <xdr:col>9</xdr:col>
      <xdr:colOff>1614600</xdr:colOff>
      <xdr:row>80</xdr:row>
      <xdr:rowOff>209880</xdr:rowOff>
    </xdr:to>
    <xdr:pic>
      <xdr:nvPicPr>
        <xdr:cNvPr id="0" name="Picture 103" descr=""/>
        <xdr:cNvPicPr/>
      </xdr:nvPicPr>
      <xdr:blipFill>
        <a:blip r:embed="rId1"/>
        <a:srcRect l="0" t="12186" r="0" b="6106"/>
        <a:stretch/>
      </xdr:blipFill>
      <xdr:spPr>
        <a:xfrm>
          <a:off x="6097320" y="16831080"/>
          <a:ext cx="1573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77</xdr:row>
      <xdr:rowOff>47160</xdr:rowOff>
    </xdr:from>
    <xdr:to>
      <xdr:col>1</xdr:col>
      <xdr:colOff>2264400</xdr:colOff>
      <xdr:row>80</xdr:row>
      <xdr:rowOff>209880</xdr:rowOff>
    </xdr:to>
    <xdr:pic>
      <xdr:nvPicPr>
        <xdr:cNvPr id="1" name="Picture 3" descr="ORMCOSDS"/>
        <xdr:cNvPicPr/>
      </xdr:nvPicPr>
      <xdr:blipFill>
        <a:blip r:embed="rId2">
          <a:biLevel thresh="50000"/>
        </a:blip>
        <a:srcRect l="13419" t="0" r="13263" b="0"/>
        <a:stretch/>
      </xdr:blipFill>
      <xdr:spPr>
        <a:xfrm>
          <a:off x="320760" y="16792200"/>
          <a:ext cx="22222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7400</xdr:colOff>
      <xdr:row>78</xdr:row>
      <xdr:rowOff>86040</xdr:rowOff>
    </xdr:from>
    <xdr:to>
      <xdr:col>9</xdr:col>
      <xdr:colOff>2039040</xdr:colOff>
      <xdr:row>80</xdr:row>
      <xdr:rowOff>209880</xdr:rowOff>
    </xdr:to>
    <xdr:pic>
      <xdr:nvPicPr>
        <xdr:cNvPr id="2" name="Picture 96" descr=""/>
        <xdr:cNvPicPr/>
      </xdr:nvPicPr>
      <xdr:blipFill>
        <a:blip r:embed="rId3"/>
        <a:stretch/>
      </xdr:blipFill>
      <xdr:spPr>
        <a:xfrm>
          <a:off x="7483320" y="17078760"/>
          <a:ext cx="611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pe@mail.inet.h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3" activeCellId="0" sqref="B9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28"/>
    <col collapsed="false" customWidth="true" hidden="false" outlineLevel="0" max="3" min="3" style="2" width="4.28"/>
    <col collapsed="false" customWidth="true" hidden="false" outlineLevel="0" max="4" min="4" style="3" width="12.13"/>
    <col collapsed="false" customWidth="true" hidden="false" outlineLevel="0" max="5" min="5" style="4" width="10.99"/>
    <col collapsed="false" customWidth="true" hidden="false" outlineLevel="0" max="6" min="6" style="4" width="10.42"/>
    <col collapsed="false" customWidth="true" hidden="false" outlineLevel="0" max="7" min="7" style="4" width="10.7"/>
    <col collapsed="false" customWidth="false" hidden="true" outlineLevel="0" max="8" min="8" style="4" width="9.13"/>
    <col collapsed="false" customWidth="false" hidden="true" outlineLevel="0" max="9" min="9" style="1" width="9.13"/>
    <col collapsed="false" customWidth="true" hidden="false" outlineLevel="0" max="10" min="10" style="5" width="29.13"/>
    <col collapsed="false" customWidth="true" hidden="false" outlineLevel="0" max="11" min="11" style="2" width="4.28"/>
    <col collapsed="false" customWidth="true" hidden="false" outlineLevel="0" max="12" min="12" style="6" width="14.7"/>
    <col collapsed="false" customWidth="true" hidden="false" outlineLevel="0" max="13" min="13" style="1" width="9.99"/>
    <col collapsed="false" customWidth="false" hidden="false" outlineLevel="0" max="15" min="14" style="1" width="9.13"/>
    <col collapsed="false" customWidth="false" hidden="true" outlineLevel="0" max="16" min="16" style="4" width="9.13"/>
    <col collapsed="false" customWidth="false" hidden="true" outlineLevel="0" max="17" min="17" style="1" width="9.13"/>
    <col collapsed="false" customWidth="false" hidden="false" outlineLevel="0" max="257" min="18" style="1" width="9.13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7" t="s">
        <v>0</v>
      </c>
      <c r="C2" s="8" t="s">
        <v>1</v>
      </c>
      <c r="D2" s="8"/>
      <c r="E2" s="9"/>
      <c r="F2" s="9"/>
      <c r="G2" s="9"/>
      <c r="H2" s="10"/>
      <c r="I2" s="11"/>
      <c r="J2" s="12" t="s">
        <v>2</v>
      </c>
      <c r="K2" s="12"/>
      <c r="L2" s="12"/>
      <c r="M2" s="12"/>
      <c r="N2" s="12"/>
      <c r="O2" s="12"/>
      <c r="P2" s="13"/>
      <c r="Q2" s="14"/>
    </row>
    <row r="3" customFormat="false" ht="19.5" hidden="false" customHeight="false" outlineLevel="0" collapsed="false">
      <c r="B3" s="15" t="s">
        <v>3</v>
      </c>
      <c r="C3" s="16"/>
      <c r="D3" s="16"/>
      <c r="E3" s="16"/>
      <c r="F3" s="16"/>
      <c r="G3" s="16"/>
      <c r="H3" s="17"/>
      <c r="I3" s="18"/>
      <c r="J3" s="19" t="s">
        <v>4</v>
      </c>
      <c r="K3" s="20"/>
      <c r="L3" s="20"/>
      <c r="M3" s="20"/>
      <c r="N3" s="20"/>
      <c r="O3" s="20"/>
      <c r="P3" s="21"/>
      <c r="Q3" s="18"/>
    </row>
    <row r="4" customFormat="false" ht="19.5" hidden="false" customHeight="false" outlineLevel="0" collapsed="false">
      <c r="B4" s="15" t="s">
        <v>4</v>
      </c>
      <c r="C4" s="16"/>
      <c r="D4" s="16"/>
      <c r="E4" s="16"/>
      <c r="F4" s="16"/>
      <c r="G4" s="16"/>
      <c r="H4" s="17"/>
      <c r="I4" s="18"/>
      <c r="J4" s="19" t="s">
        <v>5</v>
      </c>
      <c r="K4" s="20"/>
      <c r="L4" s="20"/>
      <c r="M4" s="20"/>
      <c r="N4" s="20"/>
      <c r="O4" s="20"/>
      <c r="P4" s="21"/>
      <c r="Q4" s="18"/>
    </row>
    <row r="5" customFormat="false" ht="20.25" hidden="false" customHeight="false" outlineLevel="0" collapsed="false">
      <c r="B5" s="22" t="s">
        <v>6</v>
      </c>
      <c r="C5" s="23"/>
      <c r="D5" s="23"/>
      <c r="E5" s="23"/>
      <c r="F5" s="23"/>
      <c r="G5" s="23"/>
      <c r="H5" s="24"/>
      <c r="I5" s="25"/>
      <c r="J5" s="26" t="s">
        <v>7</v>
      </c>
      <c r="K5" s="27"/>
      <c r="L5" s="27"/>
      <c r="M5" s="27"/>
      <c r="N5" s="27"/>
      <c r="O5" s="27"/>
      <c r="P5" s="28"/>
      <c r="Q5" s="29"/>
    </row>
    <row r="6" customFormat="false" ht="32.25" hidden="false" customHeight="true" outlineLevel="0" collapsed="false">
      <c r="B6" s="30" t="s">
        <v>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1"/>
    </row>
    <row r="7" customFormat="false" ht="20.25" hidden="false" customHeight="false" outlineLevel="0" collapsed="false">
      <c r="B7" s="31" t="s">
        <v>9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1"/>
    </row>
    <row r="8" customFormat="false" ht="19.5" hidden="false" customHeight="false" outlineLevel="0" collapsed="false">
      <c r="B8" s="32" t="s">
        <v>10</v>
      </c>
      <c r="C8" s="33"/>
      <c r="D8" s="33" t="s">
        <v>11</v>
      </c>
      <c r="E8" s="33"/>
      <c r="F8" s="33" t="s">
        <v>12</v>
      </c>
      <c r="G8" s="34" t="s">
        <v>13</v>
      </c>
      <c r="H8" s="35" t="s">
        <v>14</v>
      </c>
      <c r="I8" s="36" t="s">
        <v>15</v>
      </c>
      <c r="J8" s="33" t="s">
        <v>16</v>
      </c>
      <c r="K8" s="33"/>
      <c r="L8" s="33" t="s">
        <v>11</v>
      </c>
      <c r="M8" s="33"/>
      <c r="N8" s="33" t="s">
        <v>12</v>
      </c>
      <c r="O8" s="37" t="s">
        <v>17</v>
      </c>
      <c r="P8" s="38" t="s">
        <v>14</v>
      </c>
      <c r="Q8" s="39" t="s">
        <v>15</v>
      </c>
    </row>
    <row r="9" customFormat="false" ht="16.5" hidden="false" customHeight="false" outlineLevel="0" collapsed="false">
      <c r="B9" s="40" t="s">
        <v>18</v>
      </c>
      <c r="C9" s="41" t="s">
        <v>19</v>
      </c>
      <c r="D9" s="41" t="s">
        <v>20</v>
      </c>
      <c r="E9" s="42"/>
      <c r="F9" s="43"/>
      <c r="G9" s="44"/>
      <c r="H9" s="45" t="n">
        <f aca="false">F9*E9</f>
        <v>0</v>
      </c>
      <c r="I9" s="46" t="n">
        <f aca="false">H9-(E9*F9*G9)</f>
        <v>0</v>
      </c>
      <c r="J9" s="40" t="s">
        <v>21</v>
      </c>
      <c r="K9" s="41" t="s">
        <v>19</v>
      </c>
      <c r="L9" s="41" t="s">
        <v>22</v>
      </c>
      <c r="M9" s="42"/>
      <c r="N9" s="43"/>
      <c r="O9" s="44"/>
      <c r="P9" s="45" t="n">
        <f aca="false">N9*M9</f>
        <v>0</v>
      </c>
      <c r="Q9" s="46" t="n">
        <f aca="false">P9-(M9*N9*O9)</f>
        <v>0</v>
      </c>
    </row>
    <row r="10" customFormat="false" ht="16.5" hidden="false" customHeight="false" outlineLevel="0" collapsed="false">
      <c r="B10" s="47" t="s">
        <v>23</v>
      </c>
      <c r="C10" s="48" t="s">
        <v>24</v>
      </c>
      <c r="D10" s="48" t="s">
        <v>25</v>
      </c>
      <c r="E10" s="49"/>
      <c r="F10" s="50"/>
      <c r="G10" s="51"/>
      <c r="H10" s="45" t="n">
        <f aca="false">F10*E10</f>
        <v>0</v>
      </c>
      <c r="I10" s="46" t="n">
        <f aca="false">H10-(E10*F10*G10)</f>
        <v>0</v>
      </c>
      <c r="J10" s="47" t="s">
        <v>26</v>
      </c>
      <c r="K10" s="48" t="s">
        <v>24</v>
      </c>
      <c r="L10" s="48" t="s">
        <v>22</v>
      </c>
      <c r="M10" s="49"/>
      <c r="N10" s="50"/>
      <c r="O10" s="51"/>
      <c r="P10" s="45" t="n">
        <f aca="false">N10*M10</f>
        <v>0</v>
      </c>
      <c r="Q10" s="46" t="n">
        <f aca="false">P10-(M10*N10*O10)</f>
        <v>0</v>
      </c>
    </row>
    <row r="11" customFormat="false" ht="16.5" hidden="false" customHeight="false" outlineLevel="0" collapsed="false">
      <c r="B11" s="40" t="s">
        <v>18</v>
      </c>
      <c r="C11" s="41" t="s">
        <v>19</v>
      </c>
      <c r="D11" s="41" t="s">
        <v>27</v>
      </c>
      <c r="E11" s="42"/>
      <c r="F11" s="43"/>
      <c r="G11" s="44"/>
      <c r="H11" s="45" t="n">
        <f aca="false">F11*E11</f>
        <v>0</v>
      </c>
      <c r="I11" s="46" t="n">
        <f aca="false">H11-(E11*F11*G11)</f>
        <v>0</v>
      </c>
      <c r="J11" s="40" t="s">
        <v>21</v>
      </c>
      <c r="K11" s="41" t="s">
        <v>19</v>
      </c>
      <c r="L11" s="41" t="s">
        <v>28</v>
      </c>
      <c r="M11" s="42"/>
      <c r="N11" s="43"/>
      <c r="O11" s="44"/>
      <c r="P11" s="45" t="n">
        <f aca="false">N11*M11</f>
        <v>0</v>
      </c>
      <c r="Q11" s="46" t="n">
        <f aca="false">P11-(M11*N11*O11)</f>
        <v>0</v>
      </c>
    </row>
    <row r="12" customFormat="false" ht="16.5" hidden="false" customHeight="false" outlineLevel="0" collapsed="false">
      <c r="B12" s="47" t="s">
        <v>29</v>
      </c>
      <c r="C12" s="48" t="s">
        <v>24</v>
      </c>
      <c r="D12" s="48" t="s">
        <v>30</v>
      </c>
      <c r="E12" s="49"/>
      <c r="F12" s="50"/>
      <c r="G12" s="51"/>
      <c r="H12" s="45" t="n">
        <f aca="false">F12*E12</f>
        <v>0</v>
      </c>
      <c r="I12" s="46" t="n">
        <f aca="false">H12-(E12*F12*G12)</f>
        <v>0</v>
      </c>
      <c r="J12" s="47" t="s">
        <v>31</v>
      </c>
      <c r="K12" s="48" t="s">
        <v>24</v>
      </c>
      <c r="L12" s="48" t="s">
        <v>28</v>
      </c>
      <c r="M12" s="49"/>
      <c r="N12" s="50"/>
      <c r="O12" s="51"/>
      <c r="P12" s="45" t="n">
        <f aca="false">N12*M12</f>
        <v>0</v>
      </c>
      <c r="Q12" s="46" t="n">
        <f aca="false">P12-(M12*N12*O12)</f>
        <v>0</v>
      </c>
    </row>
    <row r="13" customFormat="false" ht="16.5" hidden="false" customHeight="false" outlineLevel="0" collapsed="false">
      <c r="B13" s="40" t="s">
        <v>18</v>
      </c>
      <c r="C13" s="41" t="s">
        <v>19</v>
      </c>
      <c r="D13" s="41" t="s">
        <v>32</v>
      </c>
      <c r="E13" s="42"/>
      <c r="F13" s="43"/>
      <c r="G13" s="44"/>
      <c r="H13" s="45" t="n">
        <f aca="false">F13*E13</f>
        <v>0</v>
      </c>
      <c r="I13" s="46" t="n">
        <f aca="false">H13-(E13*F13*G13)</f>
        <v>0</v>
      </c>
      <c r="J13" s="40" t="s">
        <v>33</v>
      </c>
      <c r="K13" s="41" t="s">
        <v>19</v>
      </c>
      <c r="L13" s="41" t="s">
        <v>34</v>
      </c>
      <c r="M13" s="42"/>
      <c r="N13" s="43"/>
      <c r="O13" s="44"/>
      <c r="P13" s="45" t="n">
        <f aca="false">N13*M13</f>
        <v>0</v>
      </c>
      <c r="Q13" s="46" t="n">
        <f aca="false">P13-(M13*N13*O13)</f>
        <v>0</v>
      </c>
    </row>
    <row r="14" customFormat="false" ht="16.5" hidden="false" customHeight="false" outlineLevel="0" collapsed="false">
      <c r="B14" s="47" t="s">
        <v>35</v>
      </c>
      <c r="C14" s="48" t="s">
        <v>24</v>
      </c>
      <c r="D14" s="48" t="s">
        <v>36</v>
      </c>
      <c r="E14" s="49"/>
      <c r="F14" s="50"/>
      <c r="G14" s="51"/>
      <c r="H14" s="45" t="n">
        <f aca="false">F14*E14</f>
        <v>0</v>
      </c>
      <c r="I14" s="46" t="n">
        <f aca="false">H14-(E14*F14*G14)</f>
        <v>0</v>
      </c>
      <c r="J14" s="47" t="s">
        <v>37</v>
      </c>
      <c r="K14" s="48" t="s">
        <v>24</v>
      </c>
      <c r="L14" s="48" t="s">
        <v>38</v>
      </c>
      <c r="M14" s="49"/>
      <c r="N14" s="50"/>
      <c r="O14" s="51"/>
      <c r="P14" s="45" t="n">
        <f aca="false">N14*M14</f>
        <v>0</v>
      </c>
      <c r="Q14" s="46" t="n">
        <f aca="false">P14-(M14*N14*O14)</f>
        <v>0</v>
      </c>
    </row>
    <row r="15" customFormat="false" ht="16.5" hidden="false" customHeight="false" outlineLevel="0" collapsed="false">
      <c r="B15" s="40" t="s">
        <v>39</v>
      </c>
      <c r="C15" s="41" t="s">
        <v>19</v>
      </c>
      <c r="D15" s="41" t="s">
        <v>40</v>
      </c>
      <c r="E15" s="42"/>
      <c r="F15" s="43"/>
      <c r="G15" s="44"/>
      <c r="H15" s="45" t="n">
        <f aca="false">F15*E15</f>
        <v>0</v>
      </c>
      <c r="I15" s="46" t="n">
        <f aca="false">H15-(E15*F15*G15)</f>
        <v>0</v>
      </c>
      <c r="J15" s="40" t="s">
        <v>41</v>
      </c>
      <c r="K15" s="41" t="s">
        <v>19</v>
      </c>
      <c r="L15" s="41" t="s">
        <v>42</v>
      </c>
      <c r="M15" s="42"/>
      <c r="N15" s="43"/>
      <c r="O15" s="44"/>
      <c r="P15" s="45" t="n">
        <f aca="false">N15*M15</f>
        <v>0</v>
      </c>
      <c r="Q15" s="46" t="n">
        <f aca="false">P15-(M15*N15*O15)</f>
        <v>0</v>
      </c>
    </row>
    <row r="16" customFormat="false" ht="16.5" hidden="false" customHeight="false" outlineLevel="0" collapsed="false">
      <c r="B16" s="47" t="s">
        <v>43</v>
      </c>
      <c r="C16" s="52" t="s">
        <v>24</v>
      </c>
      <c r="D16" s="48" t="s">
        <v>44</v>
      </c>
      <c r="E16" s="53"/>
      <c r="F16" s="54"/>
      <c r="G16" s="51"/>
      <c r="H16" s="45" t="n">
        <f aca="false">F16*E16</f>
        <v>0</v>
      </c>
      <c r="I16" s="46" t="n">
        <f aca="false">H16-(E16*F16*G16)</f>
        <v>0</v>
      </c>
      <c r="J16" s="47" t="s">
        <v>37</v>
      </c>
      <c r="K16" s="48" t="s">
        <v>24</v>
      </c>
      <c r="L16" s="48" t="s">
        <v>45</v>
      </c>
      <c r="M16" s="49"/>
      <c r="N16" s="50"/>
      <c r="O16" s="51"/>
      <c r="P16" s="45" t="n">
        <f aca="false">N16*M16</f>
        <v>0</v>
      </c>
      <c r="Q16" s="46" t="n">
        <f aca="false">P16-(M16*N16*O16)</f>
        <v>0</v>
      </c>
    </row>
    <row r="17" customFormat="false" ht="16.5" hidden="false" customHeight="false" outlineLevel="0" collapsed="false">
      <c r="B17" s="40" t="s">
        <v>39</v>
      </c>
      <c r="C17" s="41" t="s">
        <v>19</v>
      </c>
      <c r="D17" s="41" t="s">
        <v>46</v>
      </c>
      <c r="E17" s="42"/>
      <c r="F17" s="43"/>
      <c r="G17" s="44"/>
      <c r="H17" s="45" t="n">
        <f aca="false">F17*E17</f>
        <v>0</v>
      </c>
      <c r="I17" s="46" t="n">
        <f aca="false">H17-(E17*F17*G17)</f>
        <v>0</v>
      </c>
      <c r="J17" s="40" t="s">
        <v>33</v>
      </c>
      <c r="K17" s="41" t="s">
        <v>19</v>
      </c>
      <c r="L17" s="41" t="s">
        <v>47</v>
      </c>
      <c r="M17" s="42"/>
      <c r="N17" s="43"/>
      <c r="O17" s="44"/>
      <c r="P17" s="45" t="n">
        <f aca="false">N17*M17</f>
        <v>0</v>
      </c>
      <c r="Q17" s="46" t="n">
        <f aca="false">P17-(M17*N17*O17)</f>
        <v>0</v>
      </c>
    </row>
    <row r="18" customFormat="false" ht="16.5" hidden="false" customHeight="false" outlineLevel="0" collapsed="false">
      <c r="B18" s="47" t="s">
        <v>48</v>
      </c>
      <c r="C18" s="48" t="s">
        <v>24</v>
      </c>
      <c r="D18" s="48" t="s">
        <v>49</v>
      </c>
      <c r="E18" s="49"/>
      <c r="F18" s="50"/>
      <c r="G18" s="51"/>
      <c r="H18" s="45" t="n">
        <f aca="false">F18*E18</f>
        <v>0</v>
      </c>
      <c r="I18" s="46" t="n">
        <f aca="false">H18-(E18*F18*G18)</f>
        <v>0</v>
      </c>
      <c r="J18" s="47" t="s">
        <v>50</v>
      </c>
      <c r="K18" s="48" t="s">
        <v>24</v>
      </c>
      <c r="L18" s="48" t="s">
        <v>51</v>
      </c>
      <c r="M18" s="49"/>
      <c r="N18" s="50"/>
      <c r="O18" s="51"/>
      <c r="P18" s="45" t="n">
        <f aca="false">N18*M18</f>
        <v>0</v>
      </c>
      <c r="Q18" s="46" t="n">
        <f aca="false">P18-(M18*N18*O18)</f>
        <v>0</v>
      </c>
    </row>
    <row r="19" customFormat="false" ht="16.5" hidden="false" customHeight="false" outlineLevel="0" collapsed="false">
      <c r="B19" s="40" t="s">
        <v>39</v>
      </c>
      <c r="C19" s="41" t="s">
        <v>19</v>
      </c>
      <c r="D19" s="41" t="s">
        <v>52</v>
      </c>
      <c r="E19" s="42"/>
      <c r="F19" s="43"/>
      <c r="G19" s="44"/>
      <c r="H19" s="45" t="n">
        <f aca="false">F19*E19</f>
        <v>0</v>
      </c>
      <c r="I19" s="46" t="n">
        <f aca="false">H19-(E19*F19*G19)</f>
        <v>0</v>
      </c>
      <c r="J19" s="40" t="s">
        <v>41</v>
      </c>
      <c r="K19" s="41" t="s">
        <v>19</v>
      </c>
      <c r="L19" s="41" t="s">
        <v>53</v>
      </c>
      <c r="M19" s="42"/>
      <c r="N19" s="43"/>
      <c r="O19" s="44"/>
      <c r="P19" s="45" t="n">
        <f aca="false">N19*M19</f>
        <v>0</v>
      </c>
      <c r="Q19" s="46" t="n">
        <f aca="false">P19-(M19*N19*O19)</f>
        <v>0</v>
      </c>
    </row>
    <row r="20" customFormat="false" ht="16.5" hidden="false" customHeight="false" outlineLevel="0" collapsed="false">
      <c r="B20" s="47" t="s">
        <v>54</v>
      </c>
      <c r="C20" s="48" t="s">
        <v>24</v>
      </c>
      <c r="D20" s="48" t="s">
        <v>55</v>
      </c>
      <c r="E20" s="49"/>
      <c r="F20" s="50"/>
      <c r="G20" s="51"/>
      <c r="H20" s="45" t="n">
        <f aca="false">F20*E20</f>
        <v>0</v>
      </c>
      <c r="I20" s="46" t="n">
        <f aca="false">H20-(E20*F20*G20)</f>
        <v>0</v>
      </c>
      <c r="J20" s="47" t="s">
        <v>50</v>
      </c>
      <c r="K20" s="48" t="s">
        <v>24</v>
      </c>
      <c r="L20" s="48" t="s">
        <v>56</v>
      </c>
      <c r="M20" s="49"/>
      <c r="N20" s="50"/>
      <c r="O20" s="51"/>
      <c r="P20" s="45" t="n">
        <f aca="false">N20*M20</f>
        <v>0</v>
      </c>
      <c r="Q20" s="46" t="n">
        <f aca="false">P20-(M20*N20*O20)</f>
        <v>0</v>
      </c>
    </row>
    <row r="21" customFormat="false" ht="16.5" hidden="false" customHeight="false" outlineLevel="0" collapsed="false">
      <c r="B21" s="40" t="s">
        <v>33</v>
      </c>
      <c r="C21" s="41" t="s">
        <v>19</v>
      </c>
      <c r="D21" s="41" t="s">
        <v>57</v>
      </c>
      <c r="E21" s="42"/>
      <c r="F21" s="43"/>
      <c r="G21" s="44"/>
      <c r="H21" s="45" t="n">
        <f aca="false">F21*E21</f>
        <v>0</v>
      </c>
      <c r="I21" s="46" t="n">
        <f aca="false">H21-(E21*F21*G21)</f>
        <v>0</v>
      </c>
      <c r="J21" s="40" t="s">
        <v>33</v>
      </c>
      <c r="K21" s="41" t="s">
        <v>19</v>
      </c>
      <c r="L21" s="41" t="s">
        <v>58</v>
      </c>
      <c r="M21" s="42"/>
      <c r="N21" s="43"/>
      <c r="O21" s="44"/>
      <c r="P21" s="45" t="n">
        <f aca="false">N21*M21</f>
        <v>0</v>
      </c>
      <c r="Q21" s="46" t="n">
        <f aca="false">P21-(M21*N21*O21)</f>
        <v>0</v>
      </c>
    </row>
    <row r="22" customFormat="false" ht="16.5" hidden="false" customHeight="false" outlineLevel="0" collapsed="false">
      <c r="B22" s="47" t="s">
        <v>59</v>
      </c>
      <c r="C22" s="48" t="s">
        <v>24</v>
      </c>
      <c r="D22" s="48" t="s">
        <v>60</v>
      </c>
      <c r="E22" s="49"/>
      <c r="F22" s="50"/>
      <c r="G22" s="51"/>
      <c r="H22" s="45" t="n">
        <f aca="false">F22*E22</f>
        <v>0</v>
      </c>
      <c r="I22" s="46" t="n">
        <f aca="false">H22-(E22*F22*G22)</f>
        <v>0</v>
      </c>
      <c r="J22" s="47" t="s">
        <v>61</v>
      </c>
      <c r="K22" s="48" t="s">
        <v>24</v>
      </c>
      <c r="L22" s="48" t="s">
        <v>62</v>
      </c>
      <c r="M22" s="49"/>
      <c r="N22" s="50"/>
      <c r="O22" s="51"/>
      <c r="P22" s="45" t="n">
        <f aca="false">N22*M22</f>
        <v>0</v>
      </c>
      <c r="Q22" s="46" t="n">
        <f aca="false">P22-(M22*N22*O22)</f>
        <v>0</v>
      </c>
    </row>
    <row r="23" customFormat="false" ht="16.5" hidden="false" customHeight="false" outlineLevel="0" collapsed="false">
      <c r="B23" s="40" t="s">
        <v>41</v>
      </c>
      <c r="C23" s="41" t="s">
        <v>19</v>
      </c>
      <c r="D23" s="41" t="s">
        <v>63</v>
      </c>
      <c r="E23" s="42"/>
      <c r="F23" s="43"/>
      <c r="G23" s="44"/>
      <c r="H23" s="45" t="n">
        <f aca="false">F23*E23</f>
        <v>0</v>
      </c>
      <c r="I23" s="46" t="n">
        <f aca="false">H23-(E23*F23*G23)</f>
        <v>0</v>
      </c>
      <c r="J23" s="40" t="s">
        <v>41</v>
      </c>
      <c r="K23" s="41" t="s">
        <v>19</v>
      </c>
      <c r="L23" s="41" t="s">
        <v>64</v>
      </c>
      <c r="M23" s="42"/>
      <c r="N23" s="43"/>
      <c r="O23" s="44"/>
      <c r="P23" s="45" t="n">
        <f aca="false">N23*M23</f>
        <v>0</v>
      </c>
      <c r="Q23" s="46" t="n">
        <f aca="false">P23-(M23*N23*O23)</f>
        <v>0</v>
      </c>
    </row>
    <row r="24" customFormat="false" ht="16.5" hidden="false" customHeight="false" outlineLevel="0" collapsed="false">
      <c r="B24" s="47" t="s">
        <v>59</v>
      </c>
      <c r="C24" s="48" t="s">
        <v>24</v>
      </c>
      <c r="D24" s="48" t="s">
        <v>65</v>
      </c>
      <c r="E24" s="49"/>
      <c r="F24" s="50"/>
      <c r="G24" s="51"/>
      <c r="H24" s="45" t="n">
        <f aca="false">F24*E24</f>
        <v>0</v>
      </c>
      <c r="I24" s="46" t="n">
        <f aca="false">H24-(E24*F24*G24)</f>
        <v>0</v>
      </c>
      <c r="J24" s="47" t="s">
        <v>61</v>
      </c>
      <c r="K24" s="48" t="s">
        <v>24</v>
      </c>
      <c r="L24" s="48" t="s">
        <v>66</v>
      </c>
      <c r="M24" s="49"/>
      <c r="N24" s="50"/>
      <c r="O24" s="51"/>
      <c r="P24" s="45" t="n">
        <f aca="false">N24*M24</f>
        <v>0</v>
      </c>
      <c r="Q24" s="46" t="n">
        <f aca="false">P24-(M24*N24*O24)</f>
        <v>0</v>
      </c>
    </row>
    <row r="25" customFormat="false" ht="16.5" hidden="false" customHeight="false" outlineLevel="0" collapsed="false">
      <c r="B25" s="40" t="s">
        <v>33</v>
      </c>
      <c r="C25" s="41" t="s">
        <v>19</v>
      </c>
      <c r="D25" s="55" t="s">
        <v>67</v>
      </c>
      <c r="E25" s="42"/>
      <c r="F25" s="43"/>
      <c r="G25" s="44"/>
      <c r="H25" s="45" t="n">
        <f aca="false">F25*E25</f>
        <v>0</v>
      </c>
      <c r="I25" s="46" t="n">
        <f aca="false">H25-(E25*F25*G25)</f>
        <v>0</v>
      </c>
      <c r="J25" s="40" t="s">
        <v>68</v>
      </c>
      <c r="K25" s="41" t="s">
        <v>19</v>
      </c>
      <c r="L25" s="41" t="s">
        <v>69</v>
      </c>
      <c r="M25" s="42"/>
      <c r="N25" s="43"/>
      <c r="O25" s="44"/>
      <c r="P25" s="45" t="n">
        <f aca="false">N25*M25</f>
        <v>0</v>
      </c>
      <c r="Q25" s="46" t="n">
        <f aca="false">P25-(M25*N25*O25)</f>
        <v>0</v>
      </c>
    </row>
    <row r="26" customFormat="false" ht="16.5" hidden="false" customHeight="false" outlineLevel="0" collapsed="false">
      <c r="B26" s="47" t="s">
        <v>70</v>
      </c>
      <c r="C26" s="48" t="s">
        <v>24</v>
      </c>
      <c r="D26" s="56" t="s">
        <v>71</v>
      </c>
      <c r="E26" s="49"/>
      <c r="F26" s="50"/>
      <c r="G26" s="51"/>
      <c r="H26" s="45" t="n">
        <f aca="false">F26*E26</f>
        <v>0</v>
      </c>
      <c r="I26" s="46" t="n">
        <f aca="false">H26-(E26*F26*G26)</f>
        <v>0</v>
      </c>
      <c r="J26" s="47" t="s">
        <v>72</v>
      </c>
      <c r="K26" s="48" t="s">
        <v>24</v>
      </c>
      <c r="L26" s="48" t="s">
        <v>69</v>
      </c>
      <c r="M26" s="49"/>
      <c r="N26" s="50"/>
      <c r="O26" s="51"/>
      <c r="P26" s="45" t="n">
        <f aca="false">N26*M26</f>
        <v>0</v>
      </c>
      <c r="Q26" s="46" t="n">
        <f aca="false">P26-(M26*N26*O26)</f>
        <v>0</v>
      </c>
    </row>
    <row r="27" customFormat="false" ht="16.5" hidden="false" customHeight="false" outlineLevel="0" collapsed="false">
      <c r="B27" s="40" t="s">
        <v>41</v>
      </c>
      <c r="C27" s="41" t="s">
        <v>19</v>
      </c>
      <c r="D27" s="55" t="s">
        <v>73</v>
      </c>
      <c r="E27" s="42"/>
      <c r="F27" s="43"/>
      <c r="G27" s="44"/>
      <c r="H27" s="45" t="n">
        <f aca="false">F27*E27</f>
        <v>0</v>
      </c>
      <c r="I27" s="46" t="n">
        <f aca="false">H27-(E27*F27*G27)</f>
        <v>0</v>
      </c>
      <c r="J27" s="40" t="s">
        <v>74</v>
      </c>
      <c r="K27" s="41" t="s">
        <v>19</v>
      </c>
      <c r="L27" s="41" t="s">
        <v>75</v>
      </c>
      <c r="M27" s="42"/>
      <c r="N27" s="43"/>
      <c r="O27" s="44"/>
      <c r="P27" s="45" t="n">
        <f aca="false">N27*M27</f>
        <v>0</v>
      </c>
      <c r="Q27" s="46" t="n">
        <f aca="false">P27-(M27*N27*O27)</f>
        <v>0</v>
      </c>
    </row>
    <row r="28" customFormat="false" ht="16.5" hidden="false" customHeight="false" outlineLevel="0" collapsed="false">
      <c r="B28" s="47" t="s">
        <v>70</v>
      </c>
      <c r="C28" s="48" t="s">
        <v>24</v>
      </c>
      <c r="D28" s="56" t="s">
        <v>76</v>
      </c>
      <c r="E28" s="49"/>
      <c r="F28" s="50"/>
      <c r="G28" s="51"/>
      <c r="H28" s="45" t="n">
        <f aca="false">F28*E28</f>
        <v>0</v>
      </c>
      <c r="I28" s="46" t="n">
        <f aca="false">H28-(E28*F28*G28)</f>
        <v>0</v>
      </c>
      <c r="J28" s="47" t="s">
        <v>72</v>
      </c>
      <c r="K28" s="48" t="s">
        <v>24</v>
      </c>
      <c r="L28" s="48" t="s">
        <v>75</v>
      </c>
      <c r="M28" s="49"/>
      <c r="N28" s="50"/>
      <c r="O28" s="51"/>
      <c r="P28" s="45" t="n">
        <f aca="false">N28*M28</f>
        <v>0</v>
      </c>
      <c r="Q28" s="46" t="n">
        <f aca="false">P28-(M28*N28*O28)</f>
        <v>0</v>
      </c>
    </row>
    <row r="29" customFormat="false" ht="16.5" hidden="false" customHeight="false" outlineLevel="0" collapsed="false">
      <c r="B29" s="40" t="s">
        <v>77</v>
      </c>
      <c r="C29" s="41" t="s">
        <v>19</v>
      </c>
      <c r="D29" s="55" t="s">
        <v>78</v>
      </c>
      <c r="E29" s="57"/>
      <c r="F29" s="43"/>
      <c r="G29" s="44"/>
      <c r="H29" s="45" t="n">
        <f aca="false">F29*E29</f>
        <v>0</v>
      </c>
      <c r="I29" s="46" t="n">
        <f aca="false">H29-(E29*F29*G29)</f>
        <v>0</v>
      </c>
      <c r="J29" s="40" t="s">
        <v>79</v>
      </c>
      <c r="K29" s="41" t="s">
        <v>19</v>
      </c>
      <c r="L29" s="41" t="s">
        <v>80</v>
      </c>
      <c r="M29" s="42"/>
      <c r="N29" s="43"/>
      <c r="O29" s="44"/>
      <c r="P29" s="45" t="n">
        <f aca="false">N29*M29</f>
        <v>0</v>
      </c>
      <c r="Q29" s="46" t="n">
        <f aca="false">P29-(M29*N29*O29)</f>
        <v>0</v>
      </c>
    </row>
    <row r="30" customFormat="false" ht="16.5" hidden="false" customHeight="false" outlineLevel="0" collapsed="false">
      <c r="B30" s="47" t="s">
        <v>81</v>
      </c>
      <c r="C30" s="48" t="s">
        <v>24</v>
      </c>
      <c r="D30" s="56" t="s">
        <v>78</v>
      </c>
      <c r="E30" s="58"/>
      <c r="F30" s="50"/>
      <c r="G30" s="51"/>
      <c r="H30" s="45" t="n">
        <f aca="false">F30*E30</f>
        <v>0</v>
      </c>
      <c r="I30" s="46" t="n">
        <f aca="false">H30-(E30*F30*G30)</f>
        <v>0</v>
      </c>
      <c r="J30" s="47" t="s">
        <v>82</v>
      </c>
      <c r="K30" s="48" t="s">
        <v>24</v>
      </c>
      <c r="L30" s="48" t="s">
        <v>80</v>
      </c>
      <c r="M30" s="49"/>
      <c r="N30" s="50"/>
      <c r="O30" s="51"/>
      <c r="P30" s="45" t="n">
        <f aca="false">N30*M30</f>
        <v>0</v>
      </c>
      <c r="Q30" s="46" t="n">
        <f aca="false">P30-(M30*N30*O30)</f>
        <v>0</v>
      </c>
    </row>
    <row r="31" customFormat="false" ht="16.5" hidden="false" customHeight="false" outlineLevel="0" collapsed="false">
      <c r="B31" s="40" t="s">
        <v>83</v>
      </c>
      <c r="C31" s="41" t="s">
        <v>19</v>
      </c>
      <c r="D31" s="55" t="s">
        <v>84</v>
      </c>
      <c r="E31" s="42"/>
      <c r="F31" s="43"/>
      <c r="G31" s="44"/>
      <c r="H31" s="45" t="n">
        <f aca="false">F31*E31</f>
        <v>0</v>
      </c>
      <c r="I31" s="46" t="n">
        <f aca="false">H31-(E31*F31*G31)</f>
        <v>0</v>
      </c>
      <c r="J31" s="40" t="s">
        <v>85</v>
      </c>
      <c r="K31" s="41" t="s">
        <v>19</v>
      </c>
      <c r="L31" s="41" t="s">
        <v>86</v>
      </c>
      <c r="M31" s="42"/>
      <c r="N31" s="43"/>
      <c r="O31" s="44"/>
      <c r="P31" s="45" t="n">
        <f aca="false">N31*M31</f>
        <v>0</v>
      </c>
      <c r="Q31" s="46" t="n">
        <f aca="false">P31-(M31*N31*O31)</f>
        <v>0</v>
      </c>
    </row>
    <row r="32" customFormat="false" ht="16.5" hidden="false" customHeight="false" outlineLevel="0" collapsed="false">
      <c r="B32" s="47" t="s">
        <v>81</v>
      </c>
      <c r="C32" s="48" t="s">
        <v>24</v>
      </c>
      <c r="D32" s="56" t="s">
        <v>84</v>
      </c>
      <c r="E32" s="49"/>
      <c r="F32" s="50"/>
      <c r="G32" s="51"/>
      <c r="H32" s="45" t="n">
        <f aca="false">F32*E32</f>
        <v>0</v>
      </c>
      <c r="I32" s="46" t="n">
        <f aca="false">H32-(E32*F32*G32)</f>
        <v>0</v>
      </c>
      <c r="J32" s="47" t="s">
        <v>82</v>
      </c>
      <c r="K32" s="48" t="s">
        <v>24</v>
      </c>
      <c r="L32" s="48" t="s">
        <v>86</v>
      </c>
      <c r="M32" s="49"/>
      <c r="N32" s="50"/>
      <c r="O32" s="51"/>
      <c r="P32" s="45" t="n">
        <f aca="false">N32*M32</f>
        <v>0</v>
      </c>
      <c r="Q32" s="46" t="n">
        <f aca="false">P32-(M32*N32*O32)</f>
        <v>0</v>
      </c>
    </row>
    <row r="33" customFormat="false" ht="16.5" hidden="false" customHeight="false" outlineLevel="0" collapsed="false">
      <c r="B33" s="40" t="s">
        <v>77</v>
      </c>
      <c r="C33" s="41" t="s">
        <v>19</v>
      </c>
      <c r="D33" s="55" t="s">
        <v>87</v>
      </c>
      <c r="E33" s="42"/>
      <c r="F33" s="43"/>
      <c r="G33" s="44"/>
      <c r="H33" s="45" t="n">
        <f aca="false">F33*E33</f>
        <v>0</v>
      </c>
      <c r="I33" s="46" t="n">
        <f aca="false">H33-(E33*F33*G33)</f>
        <v>0</v>
      </c>
      <c r="J33" s="40" t="s">
        <v>77</v>
      </c>
      <c r="K33" s="41" t="s">
        <v>19</v>
      </c>
      <c r="L33" s="41" t="s">
        <v>87</v>
      </c>
      <c r="M33" s="42"/>
      <c r="N33" s="43"/>
      <c r="O33" s="44"/>
      <c r="P33" s="45" t="n">
        <f aca="false">N33*M33</f>
        <v>0</v>
      </c>
      <c r="Q33" s="46" t="n">
        <f aca="false">P33-(M33*N33*O33)</f>
        <v>0</v>
      </c>
    </row>
    <row r="34" customFormat="false" ht="16.5" hidden="false" customHeight="false" outlineLevel="0" collapsed="false">
      <c r="B34" s="47" t="s">
        <v>31</v>
      </c>
      <c r="C34" s="48" t="s">
        <v>24</v>
      </c>
      <c r="D34" s="56" t="s">
        <v>87</v>
      </c>
      <c r="E34" s="49"/>
      <c r="F34" s="50"/>
      <c r="G34" s="51"/>
      <c r="H34" s="45" t="n">
        <f aca="false">F34*E34</f>
        <v>0</v>
      </c>
      <c r="I34" s="46" t="n">
        <f aca="false">H34-(E34*F34*G34)</f>
        <v>0</v>
      </c>
      <c r="J34" s="47" t="s">
        <v>31</v>
      </c>
      <c r="K34" s="48" t="s">
        <v>24</v>
      </c>
      <c r="L34" s="48" t="s">
        <v>87</v>
      </c>
      <c r="M34" s="49"/>
      <c r="N34" s="50"/>
      <c r="O34" s="51"/>
      <c r="P34" s="45" t="n">
        <f aca="false">N34*M34</f>
        <v>0</v>
      </c>
      <c r="Q34" s="46" t="n">
        <f aca="false">P34-(M34*N34*O34)</f>
        <v>0</v>
      </c>
    </row>
    <row r="35" customFormat="false" ht="16.5" hidden="false" customHeight="false" outlineLevel="0" collapsed="false">
      <c r="B35" s="40" t="s">
        <v>83</v>
      </c>
      <c r="C35" s="41" t="s">
        <v>19</v>
      </c>
      <c r="D35" s="55" t="s">
        <v>88</v>
      </c>
      <c r="E35" s="42"/>
      <c r="F35" s="43"/>
      <c r="G35" s="44"/>
      <c r="H35" s="45" t="n">
        <f aca="false">F35*E35</f>
        <v>0</v>
      </c>
      <c r="I35" s="46" t="n">
        <f aca="false">H35-(E35*F35*G35)</f>
        <v>0</v>
      </c>
      <c r="J35" s="40" t="s">
        <v>83</v>
      </c>
      <c r="K35" s="41" t="s">
        <v>19</v>
      </c>
      <c r="L35" s="41" t="s">
        <v>88</v>
      </c>
      <c r="M35" s="42"/>
      <c r="N35" s="43"/>
      <c r="O35" s="44"/>
      <c r="P35" s="45" t="n">
        <f aca="false">N35*M35</f>
        <v>0</v>
      </c>
      <c r="Q35" s="46" t="n">
        <f aca="false">P35-(M35*N35*O35)</f>
        <v>0</v>
      </c>
    </row>
    <row r="36" customFormat="false" ht="17.25" hidden="false" customHeight="false" outlineLevel="0" collapsed="false">
      <c r="B36" s="59" t="s">
        <v>31</v>
      </c>
      <c r="C36" s="52" t="s">
        <v>24</v>
      </c>
      <c r="D36" s="60" t="s">
        <v>88</v>
      </c>
      <c r="E36" s="53"/>
      <c r="F36" s="54"/>
      <c r="G36" s="61"/>
      <c r="H36" s="62" t="n">
        <f aca="false">F36*E36</f>
        <v>0</v>
      </c>
      <c r="I36" s="63" t="n">
        <f aca="false">H36-(E36*F36*G36)</f>
        <v>0</v>
      </c>
      <c r="J36" s="47" t="s">
        <v>31</v>
      </c>
      <c r="K36" s="48" t="s">
        <v>24</v>
      </c>
      <c r="L36" s="48" t="s">
        <v>88</v>
      </c>
      <c r="M36" s="49"/>
      <c r="N36" s="50"/>
      <c r="O36" s="51"/>
      <c r="P36" s="45" t="n">
        <f aca="false">N36*M36</f>
        <v>0</v>
      </c>
      <c r="Q36" s="46" t="n">
        <f aca="false">P36-(M36*N36*O36)</f>
        <v>0</v>
      </c>
    </row>
    <row r="37" customFormat="false" ht="20.25" hidden="false" customHeight="false" outlineLevel="0" collapsed="false">
      <c r="B37" s="64" t="s">
        <v>89</v>
      </c>
      <c r="C37" s="65"/>
      <c r="D37" s="65"/>
      <c r="E37" s="65"/>
      <c r="F37" s="65"/>
      <c r="G37" s="65"/>
      <c r="H37" s="66" t="n">
        <f aca="false">SUM(H9:H36)</f>
        <v>0</v>
      </c>
      <c r="I37" s="67" t="n">
        <f aca="false">SUM(I9:I36)</f>
        <v>0</v>
      </c>
      <c r="J37" s="65"/>
      <c r="K37" s="65"/>
      <c r="L37" s="65"/>
      <c r="M37" s="65"/>
      <c r="N37" s="65"/>
      <c r="O37" s="68"/>
      <c r="P37" s="69" t="n">
        <f aca="false">SUM(P9:P36)</f>
        <v>0</v>
      </c>
      <c r="Q37" s="70" t="n">
        <f aca="false">SUM(Q9:Q36)</f>
        <v>0</v>
      </c>
    </row>
    <row r="38" customFormat="false" ht="19.5" hidden="false" customHeight="false" outlineLevel="0" collapsed="false">
      <c r="B38" s="32" t="s">
        <v>10</v>
      </c>
      <c r="C38" s="33"/>
      <c r="D38" s="33" t="s">
        <v>11</v>
      </c>
      <c r="E38" s="33"/>
      <c r="F38" s="33" t="s">
        <v>12</v>
      </c>
      <c r="G38" s="34" t="s">
        <v>13</v>
      </c>
      <c r="H38" s="71"/>
      <c r="I38" s="72"/>
      <c r="J38" s="73" t="s">
        <v>16</v>
      </c>
      <c r="K38" s="33"/>
      <c r="L38" s="73" t="s">
        <v>11</v>
      </c>
      <c r="M38" s="73"/>
      <c r="N38" s="73" t="s">
        <v>12</v>
      </c>
      <c r="O38" s="74" t="s">
        <v>17</v>
      </c>
      <c r="P38" s="21"/>
      <c r="Q38" s="18"/>
    </row>
    <row r="39" customFormat="false" ht="16.5" hidden="false" customHeight="false" outlineLevel="0" collapsed="false">
      <c r="B39" s="40" t="s">
        <v>18</v>
      </c>
      <c r="C39" s="41" t="s">
        <v>19</v>
      </c>
      <c r="D39" s="41" t="s">
        <v>90</v>
      </c>
      <c r="E39" s="42"/>
      <c r="F39" s="43"/>
      <c r="G39" s="44"/>
      <c r="H39" s="75" t="n">
        <f aca="false">F39*E39</f>
        <v>0</v>
      </c>
      <c r="I39" s="46" t="n">
        <f aca="false">H39-(E39*F39*G39)</f>
        <v>0</v>
      </c>
      <c r="J39" s="40" t="s">
        <v>21</v>
      </c>
      <c r="K39" s="41" t="s">
        <v>19</v>
      </c>
      <c r="L39" s="41" t="s">
        <v>91</v>
      </c>
      <c r="M39" s="42"/>
      <c r="N39" s="43"/>
      <c r="O39" s="44"/>
      <c r="P39" s="45" t="n">
        <f aca="false">N39*M39</f>
        <v>0</v>
      </c>
      <c r="Q39" s="46" t="n">
        <f aca="false">P39-(M39*N39*O39)</f>
        <v>0</v>
      </c>
    </row>
    <row r="40" customFormat="false" ht="16.5" hidden="false" customHeight="false" outlineLevel="0" collapsed="false">
      <c r="B40" s="47" t="s">
        <v>23</v>
      </c>
      <c r="C40" s="48" t="s">
        <v>24</v>
      </c>
      <c r="D40" s="48" t="s">
        <v>92</v>
      </c>
      <c r="E40" s="49"/>
      <c r="F40" s="50"/>
      <c r="G40" s="51"/>
      <c r="H40" s="75" t="n">
        <f aca="false">F40*E40</f>
        <v>0</v>
      </c>
      <c r="I40" s="46" t="n">
        <f aca="false">H40-(E40*F40*G40)</f>
        <v>0</v>
      </c>
      <c r="J40" s="47" t="s">
        <v>26</v>
      </c>
      <c r="K40" s="48" t="s">
        <v>24</v>
      </c>
      <c r="L40" s="48" t="s">
        <v>91</v>
      </c>
      <c r="M40" s="49"/>
      <c r="N40" s="50"/>
      <c r="O40" s="51"/>
      <c r="P40" s="45" t="n">
        <f aca="false">N40*M40</f>
        <v>0</v>
      </c>
      <c r="Q40" s="46" t="n">
        <f aca="false">P40-(M40*N40*O40)</f>
        <v>0</v>
      </c>
    </row>
    <row r="41" customFormat="false" ht="16.5" hidden="false" customHeight="false" outlineLevel="0" collapsed="false">
      <c r="B41" s="40" t="s">
        <v>18</v>
      </c>
      <c r="C41" s="41" t="s">
        <v>19</v>
      </c>
      <c r="D41" s="41" t="s">
        <v>93</v>
      </c>
      <c r="E41" s="42"/>
      <c r="F41" s="43"/>
      <c r="G41" s="44"/>
      <c r="H41" s="75" t="n">
        <f aca="false">F41*E41</f>
        <v>0</v>
      </c>
      <c r="I41" s="46" t="n">
        <f aca="false">H41-(E41*F41*G41)</f>
        <v>0</v>
      </c>
      <c r="J41" s="40" t="s">
        <v>21</v>
      </c>
      <c r="K41" s="41" t="s">
        <v>19</v>
      </c>
      <c r="L41" s="41" t="s">
        <v>94</v>
      </c>
      <c r="M41" s="42"/>
      <c r="N41" s="43"/>
      <c r="O41" s="44"/>
      <c r="P41" s="45" t="n">
        <f aca="false">N41*M41</f>
        <v>0</v>
      </c>
      <c r="Q41" s="46" t="n">
        <f aca="false">P41-(M41*N41*O41)</f>
        <v>0</v>
      </c>
    </row>
    <row r="42" customFormat="false" ht="16.5" hidden="false" customHeight="false" outlineLevel="0" collapsed="false">
      <c r="B42" s="47" t="s">
        <v>29</v>
      </c>
      <c r="C42" s="48" t="s">
        <v>24</v>
      </c>
      <c r="D42" s="48" t="s">
        <v>95</v>
      </c>
      <c r="E42" s="49"/>
      <c r="F42" s="50"/>
      <c r="G42" s="51"/>
      <c r="H42" s="75" t="n">
        <f aca="false">F42*E42</f>
        <v>0</v>
      </c>
      <c r="I42" s="46" t="n">
        <f aca="false">H42-(E42*F42*G42)</f>
        <v>0</v>
      </c>
      <c r="J42" s="47" t="s">
        <v>31</v>
      </c>
      <c r="K42" s="48" t="s">
        <v>24</v>
      </c>
      <c r="L42" s="48" t="s">
        <v>94</v>
      </c>
      <c r="M42" s="49"/>
      <c r="N42" s="50"/>
      <c r="O42" s="51"/>
      <c r="P42" s="45" t="n">
        <f aca="false">N42*M42</f>
        <v>0</v>
      </c>
      <c r="Q42" s="46" t="n">
        <f aca="false">P42-(M42*N42*O42)</f>
        <v>0</v>
      </c>
    </row>
    <row r="43" customFormat="false" ht="16.5" hidden="false" customHeight="false" outlineLevel="0" collapsed="false">
      <c r="B43" s="40" t="s">
        <v>18</v>
      </c>
      <c r="C43" s="41" t="s">
        <v>19</v>
      </c>
      <c r="D43" s="41" t="s">
        <v>96</v>
      </c>
      <c r="E43" s="42"/>
      <c r="F43" s="43"/>
      <c r="G43" s="44"/>
      <c r="H43" s="75" t="n">
        <f aca="false">F43*E43</f>
        <v>0</v>
      </c>
      <c r="I43" s="46" t="n">
        <f aca="false">H43-(E43*F43*G43)</f>
        <v>0</v>
      </c>
      <c r="J43" s="40" t="s">
        <v>33</v>
      </c>
      <c r="K43" s="41" t="s">
        <v>19</v>
      </c>
      <c r="L43" s="41" t="s">
        <v>97</v>
      </c>
      <c r="M43" s="42"/>
      <c r="N43" s="43"/>
      <c r="O43" s="44"/>
      <c r="P43" s="45" t="n">
        <f aca="false">N43*M43</f>
        <v>0</v>
      </c>
      <c r="Q43" s="46" t="n">
        <f aca="false">P43-(M43*N43*O43)</f>
        <v>0</v>
      </c>
    </row>
    <row r="44" customFormat="false" ht="16.5" hidden="false" customHeight="false" outlineLevel="0" collapsed="false">
      <c r="B44" s="47" t="s">
        <v>35</v>
      </c>
      <c r="C44" s="48" t="s">
        <v>24</v>
      </c>
      <c r="D44" s="48" t="s">
        <v>98</v>
      </c>
      <c r="E44" s="49"/>
      <c r="F44" s="50"/>
      <c r="G44" s="51"/>
      <c r="H44" s="75" t="n">
        <f aca="false">F44*E44</f>
        <v>0</v>
      </c>
      <c r="I44" s="46" t="n">
        <f aca="false">H44-(E44*F44*G44)</f>
        <v>0</v>
      </c>
      <c r="J44" s="47" t="s">
        <v>37</v>
      </c>
      <c r="K44" s="48" t="s">
        <v>24</v>
      </c>
      <c r="L44" s="48" t="s">
        <v>99</v>
      </c>
      <c r="M44" s="49"/>
      <c r="N44" s="50"/>
      <c r="O44" s="51"/>
      <c r="P44" s="45" t="n">
        <f aca="false">N44*M44</f>
        <v>0</v>
      </c>
      <c r="Q44" s="46" t="n">
        <f aca="false">P44-(M44*N44*O44)</f>
        <v>0</v>
      </c>
    </row>
    <row r="45" customFormat="false" ht="16.5" hidden="false" customHeight="false" outlineLevel="0" collapsed="false">
      <c r="B45" s="40" t="s">
        <v>39</v>
      </c>
      <c r="C45" s="41" t="s">
        <v>19</v>
      </c>
      <c r="D45" s="41" t="s">
        <v>100</v>
      </c>
      <c r="E45" s="42"/>
      <c r="F45" s="43"/>
      <c r="G45" s="44"/>
      <c r="H45" s="75" t="n">
        <f aca="false">F45*E45</f>
        <v>0</v>
      </c>
      <c r="I45" s="46" t="n">
        <f aca="false">H45-(E45*F45*G45)</f>
        <v>0</v>
      </c>
      <c r="J45" s="40" t="s">
        <v>41</v>
      </c>
      <c r="K45" s="41" t="s">
        <v>19</v>
      </c>
      <c r="L45" s="41" t="s">
        <v>101</v>
      </c>
      <c r="M45" s="42"/>
      <c r="N45" s="43"/>
      <c r="O45" s="44"/>
      <c r="P45" s="45" t="n">
        <f aca="false">N45*M45</f>
        <v>0</v>
      </c>
      <c r="Q45" s="46" t="n">
        <f aca="false">P45-(M45*N45*O45)</f>
        <v>0</v>
      </c>
    </row>
    <row r="46" customFormat="false" ht="16.5" hidden="false" customHeight="false" outlineLevel="0" collapsed="false">
      <c r="B46" s="47" t="s">
        <v>43</v>
      </c>
      <c r="C46" s="48" t="s">
        <v>24</v>
      </c>
      <c r="D46" s="48" t="s">
        <v>102</v>
      </c>
      <c r="E46" s="49"/>
      <c r="F46" s="50"/>
      <c r="G46" s="51"/>
      <c r="H46" s="75" t="n">
        <f aca="false">F46*E46</f>
        <v>0</v>
      </c>
      <c r="I46" s="46" t="n">
        <f aca="false">H46-(E46*F46*G46)</f>
        <v>0</v>
      </c>
      <c r="J46" s="47" t="s">
        <v>37</v>
      </c>
      <c r="K46" s="48" t="s">
        <v>24</v>
      </c>
      <c r="L46" s="48" t="s">
        <v>103</v>
      </c>
      <c r="M46" s="49"/>
      <c r="N46" s="50"/>
      <c r="O46" s="51"/>
      <c r="P46" s="45" t="n">
        <f aca="false">N46*M46</f>
        <v>0</v>
      </c>
      <c r="Q46" s="46" t="n">
        <f aca="false">P46-(M46*N46*O46)</f>
        <v>0</v>
      </c>
    </row>
    <row r="47" customFormat="false" ht="16.5" hidden="false" customHeight="false" outlineLevel="0" collapsed="false">
      <c r="B47" s="40" t="s">
        <v>39</v>
      </c>
      <c r="C47" s="41" t="s">
        <v>19</v>
      </c>
      <c r="D47" s="41" t="s">
        <v>104</v>
      </c>
      <c r="E47" s="42"/>
      <c r="F47" s="43"/>
      <c r="G47" s="44"/>
      <c r="H47" s="75" t="n">
        <f aca="false">F47*E47</f>
        <v>0</v>
      </c>
      <c r="I47" s="46" t="n">
        <f aca="false">H47-(E47*F47*G47)</f>
        <v>0</v>
      </c>
      <c r="J47" s="40" t="s">
        <v>33</v>
      </c>
      <c r="K47" s="41" t="s">
        <v>19</v>
      </c>
      <c r="L47" s="41" t="s">
        <v>105</v>
      </c>
      <c r="M47" s="42"/>
      <c r="N47" s="43"/>
      <c r="O47" s="44"/>
      <c r="P47" s="45" t="n">
        <f aca="false">N47*M47</f>
        <v>0</v>
      </c>
      <c r="Q47" s="46" t="n">
        <f aca="false">P47-(M47*N47*O47)</f>
        <v>0</v>
      </c>
    </row>
    <row r="48" customFormat="false" ht="16.5" hidden="false" customHeight="false" outlineLevel="0" collapsed="false">
      <c r="B48" s="47" t="s">
        <v>48</v>
      </c>
      <c r="C48" s="48" t="s">
        <v>24</v>
      </c>
      <c r="D48" s="48" t="s">
        <v>106</v>
      </c>
      <c r="E48" s="49"/>
      <c r="F48" s="50"/>
      <c r="G48" s="51"/>
      <c r="H48" s="75" t="n">
        <f aca="false">F48*E48</f>
        <v>0</v>
      </c>
      <c r="I48" s="46" t="n">
        <f aca="false">H48-(E48*F48*G48)</f>
        <v>0</v>
      </c>
      <c r="J48" s="47" t="s">
        <v>50</v>
      </c>
      <c r="K48" s="48" t="s">
        <v>24</v>
      </c>
      <c r="L48" s="48" t="s">
        <v>107</v>
      </c>
      <c r="M48" s="49"/>
      <c r="N48" s="50"/>
      <c r="O48" s="51"/>
      <c r="P48" s="45" t="n">
        <f aca="false">N48*M48</f>
        <v>0</v>
      </c>
      <c r="Q48" s="46" t="n">
        <f aca="false">P48-(M48*N48*O48)</f>
        <v>0</v>
      </c>
    </row>
    <row r="49" customFormat="false" ht="16.5" hidden="false" customHeight="false" outlineLevel="0" collapsed="false">
      <c r="B49" s="40" t="s">
        <v>39</v>
      </c>
      <c r="C49" s="41" t="s">
        <v>19</v>
      </c>
      <c r="D49" s="41" t="s">
        <v>108</v>
      </c>
      <c r="E49" s="42"/>
      <c r="F49" s="43"/>
      <c r="G49" s="44"/>
      <c r="H49" s="75" t="n">
        <f aca="false">F49*E49</f>
        <v>0</v>
      </c>
      <c r="I49" s="46" t="n">
        <f aca="false">H49-(E49*F49*G49)</f>
        <v>0</v>
      </c>
      <c r="J49" s="40" t="s">
        <v>41</v>
      </c>
      <c r="K49" s="41" t="s">
        <v>19</v>
      </c>
      <c r="L49" s="41" t="s">
        <v>109</v>
      </c>
      <c r="M49" s="42"/>
      <c r="N49" s="43"/>
      <c r="O49" s="44"/>
      <c r="P49" s="45" t="n">
        <f aca="false">N49*M49</f>
        <v>0</v>
      </c>
      <c r="Q49" s="46" t="n">
        <f aca="false">P49-(M49*N49*O49)</f>
        <v>0</v>
      </c>
    </row>
    <row r="50" customFormat="false" ht="16.5" hidden="false" customHeight="false" outlineLevel="0" collapsed="false">
      <c r="B50" s="47" t="s">
        <v>54</v>
      </c>
      <c r="C50" s="48" t="s">
        <v>24</v>
      </c>
      <c r="D50" s="48" t="s">
        <v>110</v>
      </c>
      <c r="E50" s="49"/>
      <c r="F50" s="50"/>
      <c r="G50" s="51"/>
      <c r="H50" s="75" t="n">
        <f aca="false">F50*E50</f>
        <v>0</v>
      </c>
      <c r="I50" s="46" t="n">
        <f aca="false">H50-(E50*F50*G50)</f>
        <v>0</v>
      </c>
      <c r="J50" s="47" t="s">
        <v>50</v>
      </c>
      <c r="K50" s="48" t="s">
        <v>24</v>
      </c>
      <c r="L50" s="48" t="s">
        <v>111</v>
      </c>
      <c r="M50" s="49"/>
      <c r="N50" s="50"/>
      <c r="O50" s="51"/>
      <c r="P50" s="45" t="n">
        <f aca="false">N50*M50</f>
        <v>0</v>
      </c>
      <c r="Q50" s="46" t="n">
        <f aca="false">P50-(M50*N50*O50)</f>
        <v>0</v>
      </c>
    </row>
    <row r="51" customFormat="false" ht="16.5" hidden="false" customHeight="false" outlineLevel="0" collapsed="false">
      <c r="B51" s="40" t="s">
        <v>33</v>
      </c>
      <c r="C51" s="41" t="s">
        <v>19</v>
      </c>
      <c r="D51" s="41" t="s">
        <v>112</v>
      </c>
      <c r="E51" s="42"/>
      <c r="F51" s="43"/>
      <c r="G51" s="44"/>
      <c r="H51" s="75" t="n">
        <f aca="false">F51*E51</f>
        <v>0</v>
      </c>
      <c r="I51" s="46" t="n">
        <f aca="false">H51-(E51*F51*G51)</f>
        <v>0</v>
      </c>
      <c r="J51" s="40" t="s">
        <v>33</v>
      </c>
      <c r="K51" s="41" t="s">
        <v>19</v>
      </c>
      <c r="L51" s="41" t="s">
        <v>113</v>
      </c>
      <c r="M51" s="42"/>
      <c r="N51" s="43"/>
      <c r="O51" s="44"/>
      <c r="P51" s="45" t="n">
        <f aca="false">N51*M51</f>
        <v>0</v>
      </c>
      <c r="Q51" s="46" t="n">
        <f aca="false">P51-(M51*N51*O51)</f>
        <v>0</v>
      </c>
    </row>
    <row r="52" customFormat="false" ht="16.5" hidden="false" customHeight="false" outlineLevel="0" collapsed="false">
      <c r="B52" s="47" t="s">
        <v>59</v>
      </c>
      <c r="C52" s="48" t="s">
        <v>24</v>
      </c>
      <c r="D52" s="48" t="s">
        <v>114</v>
      </c>
      <c r="E52" s="49"/>
      <c r="F52" s="50"/>
      <c r="G52" s="51"/>
      <c r="H52" s="75" t="n">
        <f aca="false">F52*E52</f>
        <v>0</v>
      </c>
      <c r="I52" s="46" t="n">
        <f aca="false">H52-(E52*F52*G52)</f>
        <v>0</v>
      </c>
      <c r="J52" s="47" t="s">
        <v>61</v>
      </c>
      <c r="K52" s="48" t="s">
        <v>24</v>
      </c>
      <c r="L52" s="48" t="s">
        <v>115</v>
      </c>
      <c r="M52" s="49"/>
      <c r="N52" s="50"/>
      <c r="O52" s="51"/>
      <c r="P52" s="45" t="n">
        <f aca="false">N52*M52</f>
        <v>0</v>
      </c>
      <c r="Q52" s="46" t="n">
        <f aca="false">P52-(M52*N52*O52)</f>
        <v>0</v>
      </c>
    </row>
    <row r="53" customFormat="false" ht="16.5" hidden="false" customHeight="false" outlineLevel="0" collapsed="false">
      <c r="B53" s="40" t="s">
        <v>41</v>
      </c>
      <c r="C53" s="41" t="s">
        <v>19</v>
      </c>
      <c r="D53" s="41" t="s">
        <v>116</v>
      </c>
      <c r="E53" s="42"/>
      <c r="F53" s="43"/>
      <c r="G53" s="44"/>
      <c r="H53" s="75" t="n">
        <f aca="false">F53*E53</f>
        <v>0</v>
      </c>
      <c r="I53" s="46" t="n">
        <f aca="false">H53-(E53*F53*G53)</f>
        <v>0</v>
      </c>
      <c r="J53" s="40" t="s">
        <v>41</v>
      </c>
      <c r="K53" s="41" t="s">
        <v>19</v>
      </c>
      <c r="L53" s="41" t="s">
        <v>117</v>
      </c>
      <c r="M53" s="42"/>
      <c r="N53" s="43"/>
      <c r="O53" s="44"/>
      <c r="P53" s="45" t="n">
        <f aca="false">N53*M53</f>
        <v>0</v>
      </c>
      <c r="Q53" s="46" t="n">
        <f aca="false">P53-(M53*N53*O53)</f>
        <v>0</v>
      </c>
    </row>
    <row r="54" customFormat="false" ht="16.5" hidden="false" customHeight="false" outlineLevel="0" collapsed="false">
      <c r="B54" s="47" t="s">
        <v>59</v>
      </c>
      <c r="C54" s="48" t="s">
        <v>24</v>
      </c>
      <c r="D54" s="48" t="s">
        <v>118</v>
      </c>
      <c r="E54" s="49"/>
      <c r="F54" s="50"/>
      <c r="G54" s="51"/>
      <c r="H54" s="75" t="n">
        <f aca="false">F54*E54</f>
        <v>0</v>
      </c>
      <c r="I54" s="46" t="n">
        <f aca="false">H54-(E54*F54*G54)</f>
        <v>0</v>
      </c>
      <c r="J54" s="47" t="s">
        <v>61</v>
      </c>
      <c r="K54" s="48" t="s">
        <v>24</v>
      </c>
      <c r="L54" s="48" t="s">
        <v>119</v>
      </c>
      <c r="M54" s="49"/>
      <c r="N54" s="50"/>
      <c r="O54" s="51"/>
      <c r="P54" s="45" t="n">
        <f aca="false">N54*M54</f>
        <v>0</v>
      </c>
      <c r="Q54" s="46" t="n">
        <f aca="false">P54-(M54*N54*O54)</f>
        <v>0</v>
      </c>
    </row>
    <row r="55" customFormat="false" ht="16.5" hidden="false" customHeight="false" outlineLevel="0" collapsed="false">
      <c r="B55" s="40" t="s">
        <v>33</v>
      </c>
      <c r="C55" s="41" t="s">
        <v>19</v>
      </c>
      <c r="D55" s="41" t="s">
        <v>120</v>
      </c>
      <c r="E55" s="42"/>
      <c r="F55" s="43"/>
      <c r="G55" s="44"/>
      <c r="H55" s="75" t="n">
        <f aca="false">F55*E55</f>
        <v>0</v>
      </c>
      <c r="I55" s="46" t="n">
        <f aca="false">H55-(E55*F55*G55)</f>
        <v>0</v>
      </c>
      <c r="J55" s="40" t="s">
        <v>68</v>
      </c>
      <c r="K55" s="41" t="s">
        <v>19</v>
      </c>
      <c r="L55" s="41" t="s">
        <v>121</v>
      </c>
      <c r="M55" s="42"/>
      <c r="N55" s="43"/>
      <c r="O55" s="44"/>
      <c r="P55" s="45" t="n">
        <f aca="false">N55*M55</f>
        <v>0</v>
      </c>
      <c r="Q55" s="46" t="n">
        <f aca="false">P55-(M55*N55*O55)</f>
        <v>0</v>
      </c>
    </row>
    <row r="56" customFormat="false" ht="16.5" hidden="false" customHeight="false" outlineLevel="0" collapsed="false">
      <c r="B56" s="47" t="s">
        <v>70</v>
      </c>
      <c r="C56" s="48" t="s">
        <v>24</v>
      </c>
      <c r="D56" s="48" t="s">
        <v>122</v>
      </c>
      <c r="E56" s="49"/>
      <c r="F56" s="50"/>
      <c r="G56" s="51"/>
      <c r="H56" s="75" t="n">
        <f aca="false">F56*E56</f>
        <v>0</v>
      </c>
      <c r="I56" s="46" t="n">
        <f aca="false">H56-(E56*F56*G56)</f>
        <v>0</v>
      </c>
      <c r="J56" s="47" t="s">
        <v>72</v>
      </c>
      <c r="K56" s="48" t="s">
        <v>24</v>
      </c>
      <c r="L56" s="48" t="s">
        <v>121</v>
      </c>
      <c r="M56" s="49"/>
      <c r="N56" s="50"/>
      <c r="O56" s="51"/>
      <c r="P56" s="45" t="n">
        <f aca="false">N56*M56</f>
        <v>0</v>
      </c>
      <c r="Q56" s="46" t="n">
        <f aca="false">P56-(M56*N56*O56)</f>
        <v>0</v>
      </c>
    </row>
    <row r="57" customFormat="false" ht="16.5" hidden="false" customHeight="false" outlineLevel="0" collapsed="false">
      <c r="B57" s="40" t="s">
        <v>41</v>
      </c>
      <c r="C57" s="41" t="s">
        <v>19</v>
      </c>
      <c r="D57" s="41" t="s">
        <v>123</v>
      </c>
      <c r="E57" s="42"/>
      <c r="F57" s="43"/>
      <c r="G57" s="44"/>
      <c r="H57" s="75" t="n">
        <f aca="false">F57*E57</f>
        <v>0</v>
      </c>
      <c r="I57" s="46" t="n">
        <f aca="false">H57-(E57*F57*G57)</f>
        <v>0</v>
      </c>
      <c r="J57" s="40" t="s">
        <v>74</v>
      </c>
      <c r="K57" s="41" t="s">
        <v>19</v>
      </c>
      <c r="L57" s="41" t="s">
        <v>124</v>
      </c>
      <c r="M57" s="42"/>
      <c r="N57" s="43"/>
      <c r="O57" s="44"/>
      <c r="P57" s="45" t="n">
        <f aca="false">N57*M57</f>
        <v>0</v>
      </c>
      <c r="Q57" s="46" t="n">
        <f aca="false">P57-(M57*N57*O57)</f>
        <v>0</v>
      </c>
    </row>
    <row r="58" customFormat="false" ht="16.5" hidden="false" customHeight="false" outlineLevel="0" collapsed="false">
      <c r="B58" s="47" t="s">
        <v>70</v>
      </c>
      <c r="C58" s="48" t="s">
        <v>24</v>
      </c>
      <c r="D58" s="48" t="s">
        <v>125</v>
      </c>
      <c r="E58" s="49"/>
      <c r="F58" s="50"/>
      <c r="G58" s="51"/>
      <c r="H58" s="75" t="n">
        <f aca="false">F58*E58</f>
        <v>0</v>
      </c>
      <c r="I58" s="46" t="n">
        <f aca="false">H58-(E58*F58*G58)</f>
        <v>0</v>
      </c>
      <c r="J58" s="47" t="s">
        <v>72</v>
      </c>
      <c r="K58" s="48" t="s">
        <v>24</v>
      </c>
      <c r="L58" s="48" t="s">
        <v>124</v>
      </c>
      <c r="M58" s="49"/>
      <c r="N58" s="50"/>
      <c r="O58" s="51"/>
      <c r="P58" s="45" t="n">
        <f aca="false">N58*M58</f>
        <v>0</v>
      </c>
      <c r="Q58" s="46" t="n">
        <f aca="false">P58-(M58*N58*O58)</f>
        <v>0</v>
      </c>
    </row>
    <row r="59" customFormat="false" ht="16.5" hidden="false" customHeight="false" outlineLevel="0" collapsed="false">
      <c r="B59" s="40" t="s">
        <v>77</v>
      </c>
      <c r="C59" s="41" t="s">
        <v>19</v>
      </c>
      <c r="D59" s="41" t="s">
        <v>126</v>
      </c>
      <c r="E59" s="42"/>
      <c r="F59" s="43"/>
      <c r="G59" s="44"/>
      <c r="H59" s="75" t="n">
        <f aca="false">F59*E59</f>
        <v>0</v>
      </c>
      <c r="I59" s="46" t="n">
        <f aca="false">H59-(E59*F59*G59)</f>
        <v>0</v>
      </c>
      <c r="J59" s="40" t="s">
        <v>79</v>
      </c>
      <c r="K59" s="41" t="s">
        <v>19</v>
      </c>
      <c r="L59" s="41" t="s">
        <v>127</v>
      </c>
      <c r="M59" s="42"/>
      <c r="N59" s="43"/>
      <c r="O59" s="44"/>
      <c r="P59" s="45" t="n">
        <f aca="false">N59*M59</f>
        <v>0</v>
      </c>
      <c r="Q59" s="46" t="n">
        <f aca="false">P59-(M59*N59*O59)</f>
        <v>0</v>
      </c>
    </row>
    <row r="60" customFormat="false" ht="16.5" hidden="false" customHeight="false" outlineLevel="0" collapsed="false">
      <c r="B60" s="47" t="s">
        <v>81</v>
      </c>
      <c r="C60" s="48" t="s">
        <v>24</v>
      </c>
      <c r="D60" s="48" t="s">
        <v>126</v>
      </c>
      <c r="E60" s="49"/>
      <c r="F60" s="50"/>
      <c r="G60" s="51"/>
      <c r="H60" s="75" t="n">
        <f aca="false">F60*E60</f>
        <v>0</v>
      </c>
      <c r="I60" s="46" t="n">
        <f aca="false">H60-(E60*F60*G60)</f>
        <v>0</v>
      </c>
      <c r="J60" s="47" t="s">
        <v>82</v>
      </c>
      <c r="K60" s="48" t="s">
        <v>24</v>
      </c>
      <c r="L60" s="48" t="s">
        <v>127</v>
      </c>
      <c r="M60" s="49"/>
      <c r="N60" s="50"/>
      <c r="O60" s="51"/>
      <c r="P60" s="45" t="n">
        <f aca="false">N60*M60</f>
        <v>0</v>
      </c>
      <c r="Q60" s="46" t="n">
        <f aca="false">P60-(M60*N60*O60)</f>
        <v>0</v>
      </c>
    </row>
    <row r="61" customFormat="false" ht="16.5" hidden="false" customHeight="false" outlineLevel="0" collapsed="false">
      <c r="B61" s="40" t="s">
        <v>83</v>
      </c>
      <c r="C61" s="41" t="s">
        <v>19</v>
      </c>
      <c r="D61" s="41" t="s">
        <v>128</v>
      </c>
      <c r="E61" s="42"/>
      <c r="F61" s="43"/>
      <c r="G61" s="44"/>
      <c r="H61" s="75" t="n">
        <f aca="false">F61*E61</f>
        <v>0</v>
      </c>
      <c r="I61" s="46" t="n">
        <f aca="false">H61-(E61*F61*G61)</f>
        <v>0</v>
      </c>
      <c r="J61" s="40" t="s">
        <v>85</v>
      </c>
      <c r="K61" s="41" t="s">
        <v>19</v>
      </c>
      <c r="L61" s="41" t="s">
        <v>129</v>
      </c>
      <c r="M61" s="42"/>
      <c r="N61" s="43"/>
      <c r="O61" s="44"/>
      <c r="P61" s="45" t="n">
        <f aca="false">N61*M61</f>
        <v>0</v>
      </c>
      <c r="Q61" s="46" t="n">
        <f aca="false">P61-(M61*N61*O61)</f>
        <v>0</v>
      </c>
    </row>
    <row r="62" customFormat="false" ht="16.5" hidden="false" customHeight="false" outlineLevel="0" collapsed="false">
      <c r="B62" s="47" t="s">
        <v>81</v>
      </c>
      <c r="C62" s="48" t="s">
        <v>24</v>
      </c>
      <c r="D62" s="48" t="s">
        <v>128</v>
      </c>
      <c r="E62" s="49"/>
      <c r="F62" s="50"/>
      <c r="G62" s="51"/>
      <c r="H62" s="75" t="n">
        <f aca="false">F62*E62</f>
        <v>0</v>
      </c>
      <c r="I62" s="46" t="n">
        <f aca="false">H62-(E62*F62*G62)</f>
        <v>0</v>
      </c>
      <c r="J62" s="47" t="s">
        <v>82</v>
      </c>
      <c r="K62" s="48" t="s">
        <v>24</v>
      </c>
      <c r="L62" s="48" t="s">
        <v>129</v>
      </c>
      <c r="M62" s="49"/>
      <c r="N62" s="50"/>
      <c r="O62" s="51"/>
      <c r="P62" s="45" t="n">
        <f aca="false">N62*M62</f>
        <v>0</v>
      </c>
      <c r="Q62" s="46" t="n">
        <f aca="false">P62-(M62*N62*O62)</f>
        <v>0</v>
      </c>
    </row>
    <row r="63" customFormat="false" ht="16.5" hidden="false" customHeight="false" outlineLevel="0" collapsed="false">
      <c r="B63" s="40" t="s">
        <v>77</v>
      </c>
      <c r="C63" s="41" t="s">
        <v>19</v>
      </c>
      <c r="D63" s="41" t="s">
        <v>130</v>
      </c>
      <c r="E63" s="42"/>
      <c r="F63" s="43"/>
      <c r="G63" s="44"/>
      <c r="H63" s="75" t="n">
        <f aca="false">F63*E63</f>
        <v>0</v>
      </c>
      <c r="I63" s="46" t="n">
        <f aca="false">H63-(E63*F63*G63)</f>
        <v>0</v>
      </c>
      <c r="J63" s="40" t="s">
        <v>77</v>
      </c>
      <c r="K63" s="41" t="s">
        <v>19</v>
      </c>
      <c r="L63" s="41" t="s">
        <v>130</v>
      </c>
      <c r="M63" s="42"/>
      <c r="N63" s="43"/>
      <c r="O63" s="44"/>
      <c r="P63" s="45" t="n">
        <f aca="false">N63*M63</f>
        <v>0</v>
      </c>
      <c r="Q63" s="46" t="n">
        <f aca="false">P63-(M63*N63*O63)</f>
        <v>0</v>
      </c>
    </row>
    <row r="64" customFormat="false" ht="16.5" hidden="false" customHeight="false" outlineLevel="0" collapsed="false">
      <c r="B64" s="47" t="s">
        <v>31</v>
      </c>
      <c r="C64" s="48" t="s">
        <v>24</v>
      </c>
      <c r="D64" s="48" t="s">
        <v>130</v>
      </c>
      <c r="E64" s="49"/>
      <c r="F64" s="50"/>
      <c r="G64" s="51"/>
      <c r="H64" s="75" t="n">
        <f aca="false">F64*E64</f>
        <v>0</v>
      </c>
      <c r="I64" s="46" t="n">
        <f aca="false">H64-(E64*F64*G64)</f>
        <v>0</v>
      </c>
      <c r="J64" s="47" t="s">
        <v>31</v>
      </c>
      <c r="K64" s="48" t="s">
        <v>24</v>
      </c>
      <c r="L64" s="48" t="s">
        <v>130</v>
      </c>
      <c r="M64" s="49"/>
      <c r="N64" s="50"/>
      <c r="O64" s="51"/>
      <c r="P64" s="45" t="n">
        <f aca="false">N64*M64</f>
        <v>0</v>
      </c>
      <c r="Q64" s="46" t="n">
        <f aca="false">P64-(M64*N64*O64)</f>
        <v>0</v>
      </c>
    </row>
    <row r="65" customFormat="false" ht="16.5" hidden="false" customHeight="false" outlineLevel="0" collapsed="false">
      <c r="B65" s="40" t="s">
        <v>83</v>
      </c>
      <c r="C65" s="41" t="s">
        <v>19</v>
      </c>
      <c r="D65" s="41" t="s">
        <v>131</v>
      </c>
      <c r="E65" s="42"/>
      <c r="F65" s="43"/>
      <c r="G65" s="44"/>
      <c r="H65" s="75" t="n">
        <f aca="false">F65*E65</f>
        <v>0</v>
      </c>
      <c r="I65" s="46" t="n">
        <f aca="false">H65-(E65*F65*G65)</f>
        <v>0</v>
      </c>
      <c r="J65" s="40" t="s">
        <v>83</v>
      </c>
      <c r="K65" s="41" t="s">
        <v>19</v>
      </c>
      <c r="L65" s="41" t="s">
        <v>131</v>
      </c>
      <c r="M65" s="42"/>
      <c r="N65" s="43"/>
      <c r="O65" s="44"/>
      <c r="P65" s="45" t="n">
        <f aca="false">N65*M65</f>
        <v>0</v>
      </c>
      <c r="Q65" s="46" t="n">
        <f aca="false">P65-(M65*N65*O65)</f>
        <v>0</v>
      </c>
    </row>
    <row r="66" customFormat="false" ht="17.25" hidden="false" customHeight="false" outlineLevel="0" collapsed="false">
      <c r="B66" s="47" t="s">
        <v>31</v>
      </c>
      <c r="C66" s="48" t="s">
        <v>24</v>
      </c>
      <c r="D66" s="48" t="s">
        <v>131</v>
      </c>
      <c r="E66" s="49"/>
      <c r="F66" s="50"/>
      <c r="G66" s="51"/>
      <c r="H66" s="76" t="n">
        <f aca="false">F66*E66</f>
        <v>0</v>
      </c>
      <c r="I66" s="77" t="n">
        <f aca="false">H66-(E66*F66*G66)</f>
        <v>0</v>
      </c>
      <c r="J66" s="47" t="s">
        <v>31</v>
      </c>
      <c r="K66" s="48" t="s">
        <v>24</v>
      </c>
      <c r="L66" s="48" t="s">
        <v>131</v>
      </c>
      <c r="M66" s="49"/>
      <c r="N66" s="50"/>
      <c r="O66" s="51"/>
      <c r="P66" s="45" t="n">
        <f aca="false">N66*M66</f>
        <v>0</v>
      </c>
      <c r="Q66" s="46" t="n">
        <f aca="false">P66-(M66*N66*O66)</f>
        <v>0</v>
      </c>
    </row>
    <row r="67" customFormat="false" ht="19.5" hidden="false" customHeight="false" outlineLevel="0" collapsed="false">
      <c r="B67" s="78" t="s">
        <v>132</v>
      </c>
      <c r="C67" s="78"/>
      <c r="D67" s="78"/>
      <c r="E67" s="78"/>
      <c r="F67" s="78"/>
      <c r="G67" s="78"/>
      <c r="H67" s="79" t="n">
        <f aca="false">SUM(H39:H66)</f>
        <v>0</v>
      </c>
      <c r="I67" s="80" t="n">
        <f aca="false">SUM(I39:I66)</f>
        <v>0</v>
      </c>
      <c r="J67" s="81" t="s">
        <v>133</v>
      </c>
      <c r="K67" s="81"/>
      <c r="L67" s="81"/>
      <c r="M67" s="81"/>
      <c r="N67" s="81"/>
      <c r="O67" s="81"/>
      <c r="P67" s="69" t="n">
        <f aca="false">SUM(P39:P66)</f>
        <v>0</v>
      </c>
      <c r="Q67" s="70" t="n">
        <f aca="false">SUM(Q39:Q66)</f>
        <v>0</v>
      </c>
    </row>
    <row r="68" customFormat="false" ht="16.5" hidden="false" customHeight="false" outlineLevel="0" collapsed="false">
      <c r="B68" s="82" t="s">
        <v>134</v>
      </c>
      <c r="C68" s="83"/>
      <c r="D68" s="84" t="s">
        <v>135</v>
      </c>
      <c r="E68" s="85"/>
      <c r="F68" s="86"/>
      <c r="G68" s="87"/>
      <c r="H68" s="45" t="n">
        <f aca="false">F68*E68</f>
        <v>0</v>
      </c>
      <c r="I68" s="46" t="n">
        <f aca="false">H68-(E68*F68*G68)</f>
        <v>0</v>
      </c>
      <c r="J68" s="83" t="s">
        <v>134</v>
      </c>
      <c r="K68" s="83"/>
      <c r="L68" s="84" t="s">
        <v>136</v>
      </c>
      <c r="M68" s="85"/>
      <c r="N68" s="86"/>
      <c r="O68" s="88"/>
      <c r="P68" s="45" t="n">
        <f aca="false">N68*M68</f>
        <v>0</v>
      </c>
      <c r="Q68" s="46" t="n">
        <f aca="false">P68-(M68*N68*O68)</f>
        <v>0</v>
      </c>
    </row>
    <row r="69" customFormat="false" ht="16.5" hidden="false" customHeight="false" outlineLevel="0" collapsed="false">
      <c r="B69" s="89" t="s">
        <v>137</v>
      </c>
      <c r="C69" s="90"/>
      <c r="D69" s="91" t="s">
        <v>138</v>
      </c>
      <c r="E69" s="92"/>
      <c r="F69" s="93"/>
      <c r="G69" s="94"/>
      <c r="H69" s="45" t="n">
        <f aca="false">F69*E69</f>
        <v>0</v>
      </c>
      <c r="I69" s="95" t="n">
        <f aca="false">H69-(E69*F69*G69)</f>
        <v>0</v>
      </c>
      <c r="J69" s="90" t="s">
        <v>139</v>
      </c>
      <c r="K69" s="90"/>
      <c r="L69" s="91" t="s">
        <v>140</v>
      </c>
      <c r="M69" s="92"/>
      <c r="N69" s="93"/>
      <c r="O69" s="96"/>
      <c r="P69" s="45" t="n">
        <f aca="false">N69*M69</f>
        <v>0</v>
      </c>
      <c r="Q69" s="46" t="n">
        <f aca="false">P69-(M69*N69*O69)</f>
        <v>0</v>
      </c>
    </row>
    <row r="70" customFormat="false" ht="16.5" hidden="false" customHeight="false" outlineLevel="0" collapsed="false">
      <c r="B70" s="89" t="s">
        <v>141</v>
      </c>
      <c r="C70" s="90"/>
      <c r="D70" s="91" t="s">
        <v>142</v>
      </c>
      <c r="E70" s="92"/>
      <c r="F70" s="93"/>
      <c r="G70" s="94"/>
      <c r="H70" s="45" t="n">
        <f aca="false">F70*E70</f>
        <v>0</v>
      </c>
      <c r="I70" s="46" t="n">
        <f aca="false">H70-(E70*F70*G70)</f>
        <v>0</v>
      </c>
      <c r="J70" s="90" t="s">
        <v>137</v>
      </c>
      <c r="K70" s="90"/>
      <c r="L70" s="91" t="s">
        <v>143</v>
      </c>
      <c r="M70" s="92"/>
      <c r="N70" s="93"/>
      <c r="O70" s="96"/>
      <c r="P70" s="45" t="n">
        <f aca="false">N70*M70</f>
        <v>0</v>
      </c>
      <c r="Q70" s="46" t="n">
        <f aca="false">P70-(M70*N70*O70)</f>
        <v>0</v>
      </c>
    </row>
    <row r="71" customFormat="false" ht="16.5" hidden="false" customHeight="false" outlineLevel="0" collapsed="false">
      <c r="B71" s="89" t="s">
        <v>144</v>
      </c>
      <c r="C71" s="90"/>
      <c r="D71" s="91" t="s">
        <v>145</v>
      </c>
      <c r="E71" s="92"/>
      <c r="F71" s="93"/>
      <c r="G71" s="94"/>
      <c r="H71" s="45" t="n">
        <f aca="false">F71*E71</f>
        <v>0</v>
      </c>
      <c r="I71" s="46" t="n">
        <f aca="false">H71-(E71*F71*G71)</f>
        <v>0</v>
      </c>
      <c r="J71" s="90" t="s">
        <v>141</v>
      </c>
      <c r="K71" s="90"/>
      <c r="L71" s="91" t="s">
        <v>146</v>
      </c>
      <c r="M71" s="92"/>
      <c r="N71" s="93"/>
      <c r="O71" s="96"/>
      <c r="P71" s="45" t="n">
        <f aca="false">N71*M71</f>
        <v>0</v>
      </c>
      <c r="Q71" s="46" t="n">
        <f aca="false">P71-(M71*N71*O71)</f>
        <v>0</v>
      </c>
    </row>
    <row r="72" customFormat="false" ht="16.5" hidden="false" customHeight="false" outlineLevel="0" collapsed="false">
      <c r="B72" s="89" t="s">
        <v>147</v>
      </c>
      <c r="C72" s="90"/>
      <c r="D72" s="91" t="s">
        <v>148</v>
      </c>
      <c r="E72" s="92"/>
      <c r="F72" s="93"/>
      <c r="G72" s="94"/>
      <c r="H72" s="45" t="n">
        <f aca="false">F72*E72</f>
        <v>0</v>
      </c>
      <c r="I72" s="46" t="n">
        <f aca="false">H72-(E72*F72*G72)</f>
        <v>0</v>
      </c>
      <c r="J72" s="90" t="s">
        <v>149</v>
      </c>
      <c r="K72" s="90"/>
      <c r="L72" s="91" t="s">
        <v>150</v>
      </c>
      <c r="M72" s="92"/>
      <c r="N72" s="93"/>
      <c r="O72" s="96"/>
      <c r="P72" s="45" t="n">
        <f aca="false">N72*M72</f>
        <v>0</v>
      </c>
      <c r="Q72" s="46" t="n">
        <f aca="false">P72-(M72*N72*O72)</f>
        <v>0</v>
      </c>
    </row>
    <row r="73" customFormat="false" ht="16.5" hidden="false" customHeight="false" outlineLevel="0" collapsed="false">
      <c r="B73" s="89" t="s">
        <v>151</v>
      </c>
      <c r="C73" s="90"/>
      <c r="D73" s="91" t="s">
        <v>152</v>
      </c>
      <c r="E73" s="92"/>
      <c r="F73" s="93"/>
      <c r="G73" s="94"/>
      <c r="H73" s="45" t="n">
        <f aca="false">F73*E73</f>
        <v>0</v>
      </c>
      <c r="I73" s="46" t="n">
        <f aca="false">H73-(E73*F73*G73)</f>
        <v>0</v>
      </c>
      <c r="J73" s="90" t="s">
        <v>153</v>
      </c>
      <c r="K73" s="90"/>
      <c r="L73" s="91" t="s">
        <v>154</v>
      </c>
      <c r="M73" s="92"/>
      <c r="N73" s="93"/>
      <c r="O73" s="96"/>
      <c r="P73" s="45" t="n">
        <f aca="false">N73*M73</f>
        <v>0</v>
      </c>
      <c r="Q73" s="46" t="n">
        <f aca="false">P73-(M73*N73*O73)</f>
        <v>0</v>
      </c>
    </row>
    <row r="74" customFormat="false" ht="16.5" hidden="false" customHeight="false" outlineLevel="0" collapsed="false">
      <c r="B74" s="97" t="s">
        <v>155</v>
      </c>
      <c r="C74" s="98"/>
      <c r="D74" s="99" t="s">
        <v>156</v>
      </c>
      <c r="E74" s="100"/>
      <c r="F74" s="93"/>
      <c r="G74" s="94"/>
      <c r="H74" s="45" t="n">
        <f aca="false">F74*E74</f>
        <v>0</v>
      </c>
      <c r="I74" s="46" t="n">
        <f aca="false">H74-(E74*F74*G74)</f>
        <v>0</v>
      </c>
      <c r="J74" s="90" t="s">
        <v>157</v>
      </c>
      <c r="K74" s="98"/>
      <c r="L74" s="91" t="s">
        <v>158</v>
      </c>
      <c r="M74" s="92"/>
      <c r="N74" s="93"/>
      <c r="O74" s="96"/>
      <c r="P74" s="45" t="n">
        <f aca="false">N74*M74</f>
        <v>0</v>
      </c>
      <c r="Q74" s="46" t="n">
        <f aca="false">P74-(M74*N74*O74)</f>
        <v>0</v>
      </c>
    </row>
    <row r="75" customFormat="false" ht="16.5" hidden="false" customHeight="false" outlineLevel="0" collapsed="false">
      <c r="B75" s="97" t="s">
        <v>159</v>
      </c>
      <c r="C75" s="98"/>
      <c r="D75" s="99" t="s">
        <v>160</v>
      </c>
      <c r="E75" s="100"/>
      <c r="F75" s="93"/>
      <c r="G75" s="94"/>
      <c r="H75" s="45" t="n">
        <f aca="false">F75*E75</f>
        <v>0</v>
      </c>
      <c r="I75" s="46" t="n">
        <f aca="false">H75-(E75*F75*G75)</f>
        <v>0</v>
      </c>
      <c r="J75" s="101" t="s">
        <v>161</v>
      </c>
      <c r="K75" s="102"/>
      <c r="L75" s="103" t="s">
        <v>162</v>
      </c>
      <c r="M75" s="104"/>
      <c r="N75" s="105"/>
      <c r="O75" s="106"/>
      <c r="P75" s="45" t="n">
        <f aca="false">N75*M75</f>
        <v>0</v>
      </c>
      <c r="Q75" s="46" t="n">
        <f aca="false">P75-(M75*N75*O75)</f>
        <v>0</v>
      </c>
    </row>
    <row r="76" customFormat="false" ht="17.25" hidden="false" customHeight="false" outlineLevel="0" collapsed="false">
      <c r="B76" s="97" t="s">
        <v>163</v>
      </c>
      <c r="C76" s="98"/>
      <c r="D76" s="99" t="s">
        <v>164</v>
      </c>
      <c r="E76" s="100"/>
      <c r="F76" s="93"/>
      <c r="G76" s="94"/>
      <c r="H76" s="45" t="n">
        <f aca="false">F76*E76</f>
        <v>0</v>
      </c>
      <c r="I76" s="46" t="n">
        <f aca="false">H76-(E76*F76*G76)</f>
        <v>0</v>
      </c>
      <c r="J76" s="107" t="s">
        <v>165</v>
      </c>
      <c r="K76" s="107"/>
      <c r="L76" s="107"/>
      <c r="M76" s="107"/>
      <c r="N76" s="107"/>
      <c r="O76" s="107"/>
      <c r="P76" s="45" t="n">
        <f aca="false">N76*M76</f>
        <v>0</v>
      </c>
      <c r="Q76" s="46" t="n">
        <f aca="false">P76-(M76*N76*O76)</f>
        <v>0</v>
      </c>
    </row>
    <row r="77" customFormat="false" ht="17.25" hidden="false" customHeight="false" outlineLevel="0" collapsed="false">
      <c r="B77" s="108" t="s">
        <v>166</v>
      </c>
      <c r="C77" s="102"/>
      <c r="D77" s="109" t="s">
        <v>167</v>
      </c>
      <c r="E77" s="110"/>
      <c r="F77" s="105"/>
      <c r="G77" s="111"/>
      <c r="H77" s="45" t="n">
        <f aca="false">F77*E77</f>
        <v>0</v>
      </c>
      <c r="I77" s="46" t="n">
        <f aca="false">H77-(E77*F77*G77)</f>
        <v>0</v>
      </c>
      <c r="J77" s="112" t="s">
        <v>168</v>
      </c>
      <c r="K77" s="112"/>
      <c r="L77" s="113" t="s">
        <v>169</v>
      </c>
      <c r="M77" s="114"/>
      <c r="N77" s="115"/>
      <c r="O77" s="116"/>
      <c r="P77" s="45" t="n">
        <f aca="false">N77*M77</f>
        <v>0</v>
      </c>
      <c r="Q77" s="46" t="n">
        <f aca="false">P77-(M77*N77*O77)</f>
        <v>0</v>
      </c>
    </row>
    <row r="78" customFormat="false" ht="19.5" hidden="false" customHeight="true" outlineLevel="0" collapsed="false">
      <c r="B78" s="117" t="s">
        <v>170</v>
      </c>
      <c r="C78" s="117"/>
      <c r="D78" s="117"/>
      <c r="E78" s="117"/>
      <c r="F78" s="117"/>
      <c r="G78" s="117"/>
      <c r="H78" s="118" t="n">
        <f aca="false">SUM(H68:H77)</f>
        <v>0</v>
      </c>
      <c r="I78" s="70" t="n">
        <f aca="false">SUM(I68:I77)</f>
        <v>0</v>
      </c>
      <c r="J78" s="119"/>
      <c r="K78" s="120"/>
      <c r="L78" s="120"/>
      <c r="M78" s="120"/>
      <c r="N78" s="121"/>
      <c r="O78" s="121"/>
      <c r="P78" s="69" t="n">
        <f aca="false">SUM(P68:P77)</f>
        <v>0</v>
      </c>
      <c r="Q78" s="70" t="n">
        <f aca="false">SUM(Q68:Q77)</f>
        <v>0</v>
      </c>
    </row>
    <row r="79" customFormat="false" ht="19.5" hidden="false" customHeight="true" outlineLevel="0" collapsed="false">
      <c r="B79" s="122"/>
      <c r="C79" s="122"/>
      <c r="D79" s="122"/>
      <c r="E79" s="122"/>
      <c r="F79" s="122"/>
      <c r="G79" s="122"/>
      <c r="H79" s="123" t="n">
        <f aca="false">H78+H67+H37</f>
        <v>0</v>
      </c>
      <c r="I79" s="124" t="n">
        <f aca="false">I78+I67+I37</f>
        <v>0</v>
      </c>
      <c r="J79" s="125"/>
      <c r="K79" s="126"/>
      <c r="L79" s="126"/>
      <c r="M79" s="126"/>
      <c r="N79" s="127"/>
      <c r="O79" s="127"/>
      <c r="P79" s="128" t="n">
        <f aca="false">P78+P67+P37</f>
        <v>0</v>
      </c>
      <c r="Q79" s="124" t="n">
        <f aca="false">Q78+Q67+Q37</f>
        <v>0</v>
      </c>
    </row>
    <row r="80" customFormat="false" ht="19.5" hidden="false" customHeight="true" outlineLevel="0" collapsed="false">
      <c r="B80" s="129" t="s">
        <v>171</v>
      </c>
      <c r="C80" s="129"/>
      <c r="D80" s="129"/>
      <c r="E80" s="129"/>
      <c r="F80" s="129"/>
      <c r="G80" s="129"/>
      <c r="H80" s="130"/>
      <c r="I80" s="131"/>
      <c r="J80" s="125"/>
      <c r="K80" s="126"/>
      <c r="L80" s="126"/>
      <c r="M80" s="126"/>
      <c r="N80" s="132"/>
      <c r="O80" s="132"/>
      <c r="P80" s="133"/>
      <c r="Q80" s="131"/>
    </row>
    <row r="81" customFormat="false" ht="19.5" hidden="false" customHeight="true" outlineLevel="0" collapsed="false">
      <c r="B81" s="134"/>
      <c r="C81" s="134"/>
      <c r="D81" s="134"/>
      <c r="E81" s="134"/>
      <c r="F81" s="134"/>
      <c r="G81" s="134"/>
      <c r="H81" s="135"/>
      <c r="I81" s="136"/>
      <c r="J81" s="137"/>
      <c r="K81" s="138"/>
      <c r="L81" s="138"/>
      <c r="M81" s="138"/>
      <c r="N81" s="138"/>
      <c r="O81" s="138"/>
      <c r="P81" s="139"/>
      <c r="Q81" s="140"/>
    </row>
  </sheetData>
  <mergeCells count="25">
    <mergeCell ref="C2:D2"/>
    <mergeCell ref="E2:G2"/>
    <mergeCell ref="J2:O2"/>
    <mergeCell ref="C3:G3"/>
    <mergeCell ref="K3:O3"/>
    <mergeCell ref="C4:G4"/>
    <mergeCell ref="K4:O4"/>
    <mergeCell ref="C5:G5"/>
    <mergeCell ref="K5:O5"/>
    <mergeCell ref="B6:O6"/>
    <mergeCell ref="B7:O7"/>
    <mergeCell ref="B67:G67"/>
    <mergeCell ref="J67:O67"/>
    <mergeCell ref="J76:O76"/>
    <mergeCell ref="B78:G78"/>
    <mergeCell ref="K78:M78"/>
    <mergeCell ref="N78:O78"/>
    <mergeCell ref="B79:G79"/>
    <mergeCell ref="K79:M79"/>
    <mergeCell ref="N79:O79"/>
    <mergeCell ref="B80:G80"/>
    <mergeCell ref="K80:M80"/>
    <mergeCell ref="N80:O80"/>
    <mergeCell ref="B81:G81"/>
    <mergeCell ref="K81:O81"/>
  </mergeCells>
  <hyperlinks>
    <hyperlink ref="B80" r:id="rId1" display="alpe@mail.inet.hr"/>
  </hyperlinks>
  <printOptions headings="false" gridLines="false" gridLinesSet="true" horizontalCentered="true" verticalCentered="true"/>
  <pageMargins left="0.25" right="0.25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7:41:21Z</dcterms:created>
  <dc:creator>McBain, Sue</dc:creator>
  <dc:description/>
  <dc:language>en-US</dc:language>
  <cp:lastModifiedBy>a</cp:lastModifiedBy>
  <cp:lastPrinted>2010-03-31T12:48:45Z</cp:lastPrinted>
  <dcterms:modified xsi:type="dcterms:W3CDTF">2013-03-12T1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